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 2014_Detailed" sheetId="1" state="visible" r:id="rId2"/>
  </sheets>
  <definedNames>
    <definedName function="false" hidden="false" localSheetId="0" name="_xlnm.Print_Titles" vbProcedure="false">'May 2014_Detailed'!$1:$4</definedName>
    <definedName function="false" hidden="false" localSheetId="0" name="Excel_BuiltIn__FilterDatabase" vbProcedure="false">'May 2014_Detailed'!$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19"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17</xdr:row>
                <xdr:rowOff>10</xdr:rowOff>
              </xdr:from>
              <xdr:to>
                <xdr:col>3</xdr:col>
                <xdr:colOff>43</xdr:colOff>
                <xdr:row>1921</xdr:row>
                <xdr:rowOff>16</xdr:rowOff>
              </xdr:to>
            </anchor>
          </commentPr>
        </mc:Choice>
        <mc:Fallback/>
      </mc:AlternateContent>
    </comment>
    <comment ref="B1920"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18</xdr:row>
                <xdr:rowOff>10</xdr:rowOff>
              </xdr:from>
              <xdr:to>
                <xdr:col>3</xdr:col>
                <xdr:colOff>43</xdr:colOff>
                <xdr:row>1922</xdr:row>
                <xdr:rowOff>16</xdr:rowOff>
              </xdr:to>
            </anchor>
          </commentPr>
        </mc:Choice>
        <mc:Fallback/>
      </mc:AlternateContent>
    </comment>
    <comment ref="B1921"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2</xdr:colOff>
                <xdr:row>1919</xdr:row>
                <xdr:rowOff>10</xdr:rowOff>
              </xdr:from>
              <xdr:to>
                <xdr:col>3</xdr:col>
                <xdr:colOff>43</xdr:colOff>
                <xdr:row>1923</xdr:row>
                <xdr:rowOff>16</xdr:rowOff>
              </xdr:to>
            </anchor>
          </commentPr>
        </mc:Choice>
        <mc:Fallback/>
      </mc:AlternateContent>
    </comment>
    <comment ref="B1922"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2</xdr:colOff>
                <xdr:row>1920</xdr:row>
                <xdr:rowOff>10</xdr:rowOff>
              </xdr:from>
              <xdr:to>
                <xdr:col>3</xdr:col>
                <xdr:colOff>43</xdr:colOff>
                <xdr:row>1924</xdr:row>
                <xdr:rowOff>16</xdr:rowOff>
              </xdr:to>
            </anchor>
          </commentPr>
        </mc:Choice>
        <mc:Fallback/>
      </mc:AlternateContent>
    </comment>
    <comment ref="B1923"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2</xdr:colOff>
                <xdr:row>1921</xdr:row>
                <xdr:rowOff>10</xdr:rowOff>
              </xdr:from>
              <xdr:to>
                <xdr:col>3</xdr:col>
                <xdr:colOff>43</xdr:colOff>
                <xdr:row>1925</xdr:row>
                <xdr:rowOff>16</xdr:rowOff>
              </xdr:to>
            </anchor>
          </commentPr>
        </mc:Choice>
        <mc:Fallback/>
      </mc:AlternateContent>
    </comment>
    <comment ref="B1924"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2</xdr:colOff>
                <xdr:row>1922</xdr:row>
                <xdr:rowOff>10</xdr:rowOff>
              </xdr:from>
              <xdr:to>
                <xdr:col>3</xdr:col>
                <xdr:colOff>43</xdr:colOff>
                <xdr:row>1926</xdr:row>
                <xdr:rowOff>16</xdr:rowOff>
              </xdr:to>
            </anchor>
          </commentPr>
        </mc:Choice>
        <mc:Fallback/>
      </mc:AlternateContent>
    </comment>
    <comment ref="B1925" authorId="0">
      <text>
        <r>
          <rPr>
            <b val="true"/>
            <sz val="8"/>
            <color rgb="FF000000"/>
            <rFont val="Tahoma"/>
            <family val="2"/>
          </rPr>
          <t xml:space="preserve">LAGA:
</t>
        </r>
        <r>
          <rPr>
            <sz val="8"/>
            <color rgb="FF000000"/>
            <rFont val="Tahoma"/>
            <family val="2"/>
          </rPr>
          <t xml:space="preserve">200ks/84.5=2.4usd x510fcfa= 1207 fcfa</t>
        </r>
      </text>
      <mc:AlternateContent>
        <mc:Choice Requires="v2">
          <commentPr autoFill="true" autoScale="false" colHidden="false" locked="false" rowHidden="false" textHAlign="justify" textVAlign="top">
            <anchor moveWithCells="false" sizeWithCells="false">
              <xdr:from>
                <xdr:col>2</xdr:col>
                <xdr:colOff>12</xdr:colOff>
                <xdr:row>1923</xdr:row>
                <xdr:rowOff>10</xdr:rowOff>
              </xdr:from>
              <xdr:to>
                <xdr:col>3</xdr:col>
                <xdr:colOff>43</xdr:colOff>
                <xdr:row>1927</xdr:row>
                <xdr:rowOff>16</xdr:rowOff>
              </xdr:to>
            </anchor>
          </commentPr>
        </mc:Choice>
        <mc:Fallback/>
      </mc:AlternateContent>
    </comment>
    <comment ref="B1926"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24</xdr:row>
                <xdr:rowOff>10</xdr:rowOff>
              </xdr:from>
              <xdr:to>
                <xdr:col>3</xdr:col>
                <xdr:colOff>43</xdr:colOff>
                <xdr:row>1928</xdr:row>
                <xdr:rowOff>17</xdr:rowOff>
              </xdr:to>
            </anchor>
          </commentPr>
        </mc:Choice>
        <mc:Fallback/>
      </mc:AlternateContent>
    </comment>
    <comment ref="B1927"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25</xdr:row>
                <xdr:rowOff>10</xdr:rowOff>
              </xdr:from>
              <xdr:to>
                <xdr:col>3</xdr:col>
                <xdr:colOff>43</xdr:colOff>
                <xdr:row>1929</xdr:row>
                <xdr:rowOff>17</xdr:rowOff>
              </xdr:to>
            </anchor>
          </commentPr>
        </mc:Choice>
        <mc:Fallback/>
      </mc:AlternateContent>
    </comment>
    <comment ref="B1928" authorId="0">
      <text>
        <r>
          <rPr>
            <b val="true"/>
            <sz val="8"/>
            <color rgb="FF000000"/>
            <rFont val="Tahoma"/>
            <family val="2"/>
          </rPr>
          <t xml:space="preserve">LAGA:
</t>
        </r>
        <r>
          <rPr>
            <sz val="8"/>
            <color rgb="FF000000"/>
            <rFont val="Tahoma"/>
            <family val="2"/>
          </rPr>
          <t xml:space="preserve">550ks/84.5=6.5usd x510fcfa= 3320 fcfa</t>
        </r>
      </text>
      <mc:AlternateContent>
        <mc:Choice Requires="v2">
          <commentPr autoFill="true" autoScale="false" colHidden="false" locked="false" rowHidden="false" textHAlign="justify" textVAlign="top">
            <anchor moveWithCells="false" sizeWithCells="false">
              <xdr:from>
                <xdr:col>2</xdr:col>
                <xdr:colOff>12</xdr:colOff>
                <xdr:row>1926</xdr:row>
                <xdr:rowOff>10</xdr:rowOff>
              </xdr:from>
              <xdr:to>
                <xdr:col>3</xdr:col>
                <xdr:colOff>43</xdr:colOff>
                <xdr:row>1930</xdr:row>
                <xdr:rowOff>17</xdr:rowOff>
              </xdr:to>
            </anchor>
          </commentPr>
        </mc:Choice>
        <mc:Fallback/>
      </mc:AlternateContent>
    </comment>
    <comment ref="B1929"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27</xdr:row>
                <xdr:rowOff>10</xdr:rowOff>
              </xdr:from>
              <xdr:to>
                <xdr:col>3</xdr:col>
                <xdr:colOff>43</xdr:colOff>
                <xdr:row>1931</xdr:row>
                <xdr:rowOff>17</xdr:rowOff>
              </xdr:to>
            </anchor>
          </commentPr>
        </mc:Choice>
        <mc:Fallback/>
      </mc:AlternateContent>
    </comment>
    <comment ref="B1930"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28</xdr:row>
                <xdr:rowOff>10</xdr:rowOff>
              </xdr:from>
              <xdr:to>
                <xdr:col>3</xdr:col>
                <xdr:colOff>43</xdr:colOff>
                <xdr:row>1932</xdr:row>
                <xdr:rowOff>16</xdr:rowOff>
              </xdr:to>
            </anchor>
          </commentPr>
        </mc:Choice>
        <mc:Fallback/>
      </mc:AlternateContent>
    </comment>
    <comment ref="B1931"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29</xdr:row>
                <xdr:rowOff>10</xdr:rowOff>
              </xdr:from>
              <xdr:to>
                <xdr:col>3</xdr:col>
                <xdr:colOff>43</xdr:colOff>
                <xdr:row>1933</xdr:row>
                <xdr:rowOff>16</xdr:rowOff>
              </xdr:to>
            </anchor>
          </commentPr>
        </mc:Choice>
        <mc:Fallback/>
      </mc:AlternateContent>
    </comment>
    <comment ref="B1932"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0</xdr:row>
                <xdr:rowOff>10</xdr:rowOff>
              </xdr:from>
              <xdr:to>
                <xdr:col>3</xdr:col>
                <xdr:colOff>43</xdr:colOff>
                <xdr:row>1934</xdr:row>
                <xdr:rowOff>16</xdr:rowOff>
              </xdr:to>
            </anchor>
          </commentPr>
        </mc:Choice>
        <mc:Fallback/>
      </mc:AlternateContent>
    </comment>
    <comment ref="B1933"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1</xdr:row>
                <xdr:rowOff>10</xdr:rowOff>
              </xdr:from>
              <xdr:to>
                <xdr:col>3</xdr:col>
                <xdr:colOff>43</xdr:colOff>
                <xdr:row>1935</xdr:row>
                <xdr:rowOff>16</xdr:rowOff>
              </xdr:to>
            </anchor>
          </commentPr>
        </mc:Choice>
        <mc:Fallback/>
      </mc:AlternateContent>
    </comment>
    <comment ref="B1934"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2</xdr:row>
                <xdr:rowOff>10</xdr:rowOff>
              </xdr:from>
              <xdr:to>
                <xdr:col>3</xdr:col>
                <xdr:colOff>43</xdr:colOff>
                <xdr:row>1936</xdr:row>
                <xdr:rowOff>16</xdr:rowOff>
              </xdr:to>
            </anchor>
          </commentPr>
        </mc:Choice>
        <mc:Fallback/>
      </mc:AlternateContent>
    </comment>
    <comment ref="B1935"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3</xdr:row>
                <xdr:rowOff>10</xdr:rowOff>
              </xdr:from>
              <xdr:to>
                <xdr:col>3</xdr:col>
                <xdr:colOff>43</xdr:colOff>
                <xdr:row>1937</xdr:row>
                <xdr:rowOff>16</xdr:rowOff>
              </xdr:to>
            </anchor>
          </commentPr>
        </mc:Choice>
        <mc:Fallback/>
      </mc:AlternateContent>
    </comment>
    <comment ref="B1936"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4</xdr:row>
                <xdr:rowOff>10</xdr:rowOff>
              </xdr:from>
              <xdr:to>
                <xdr:col>3</xdr:col>
                <xdr:colOff>43</xdr:colOff>
                <xdr:row>1938</xdr:row>
                <xdr:rowOff>16</xdr:rowOff>
              </xdr:to>
            </anchor>
          </commentPr>
        </mc:Choice>
        <mc:Fallback/>
      </mc:AlternateContent>
    </comment>
    <comment ref="B1937"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5</xdr:row>
                <xdr:rowOff>10</xdr:rowOff>
              </xdr:from>
              <xdr:to>
                <xdr:col>3</xdr:col>
                <xdr:colOff>43</xdr:colOff>
                <xdr:row>1939</xdr:row>
                <xdr:rowOff>16</xdr:rowOff>
              </xdr:to>
            </anchor>
          </commentPr>
        </mc:Choice>
        <mc:Fallback/>
      </mc:AlternateContent>
    </comment>
    <comment ref="B1938"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6</xdr:row>
                <xdr:rowOff>10</xdr:rowOff>
              </xdr:from>
              <xdr:to>
                <xdr:col>3</xdr:col>
                <xdr:colOff>43</xdr:colOff>
                <xdr:row>1940</xdr:row>
                <xdr:rowOff>16</xdr:rowOff>
              </xdr:to>
            </anchor>
          </commentPr>
        </mc:Choice>
        <mc:Fallback/>
      </mc:AlternateContent>
    </comment>
    <comment ref="B1939"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7</xdr:row>
                <xdr:rowOff>10</xdr:rowOff>
              </xdr:from>
              <xdr:to>
                <xdr:col>3</xdr:col>
                <xdr:colOff>43</xdr:colOff>
                <xdr:row>1941</xdr:row>
                <xdr:rowOff>16</xdr:rowOff>
              </xdr:to>
            </anchor>
          </commentPr>
        </mc:Choice>
        <mc:Fallback/>
      </mc:AlternateContent>
    </comment>
    <comment ref="B1940"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8</xdr:row>
                <xdr:rowOff>10</xdr:rowOff>
              </xdr:from>
              <xdr:to>
                <xdr:col>3</xdr:col>
                <xdr:colOff>43</xdr:colOff>
                <xdr:row>1942</xdr:row>
                <xdr:rowOff>16</xdr:rowOff>
              </xdr:to>
            </anchor>
          </commentPr>
        </mc:Choice>
        <mc:Fallback/>
      </mc:AlternateContent>
    </comment>
    <comment ref="B1941"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39</xdr:row>
                <xdr:rowOff>10</xdr:rowOff>
              </xdr:from>
              <xdr:to>
                <xdr:col>3</xdr:col>
                <xdr:colOff>43</xdr:colOff>
                <xdr:row>1943</xdr:row>
                <xdr:rowOff>16</xdr:rowOff>
              </xdr:to>
            </anchor>
          </commentPr>
        </mc:Choice>
        <mc:Fallback/>
      </mc:AlternateContent>
    </comment>
    <comment ref="B1942"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40</xdr:row>
                <xdr:rowOff>10</xdr:rowOff>
              </xdr:from>
              <xdr:to>
                <xdr:col>3</xdr:col>
                <xdr:colOff>43</xdr:colOff>
                <xdr:row>1944</xdr:row>
                <xdr:rowOff>16</xdr:rowOff>
              </xdr:to>
            </anchor>
          </commentPr>
        </mc:Choice>
        <mc:Fallback/>
      </mc:AlternateContent>
    </comment>
    <comment ref="B1943"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41</xdr:row>
                <xdr:rowOff>10</xdr:rowOff>
              </xdr:from>
              <xdr:to>
                <xdr:col>3</xdr:col>
                <xdr:colOff>43</xdr:colOff>
                <xdr:row>1945</xdr:row>
                <xdr:rowOff>16</xdr:rowOff>
              </xdr:to>
            </anchor>
          </commentPr>
        </mc:Choice>
        <mc:Fallback/>
      </mc:AlternateContent>
    </comment>
    <comment ref="B1944" authorId="0">
      <text>
        <r>
          <rPr>
            <b val="true"/>
            <sz val="8"/>
            <color rgb="FF000000"/>
            <rFont val="Tahoma"/>
            <family val="2"/>
          </rPr>
          <t xml:space="preserve">LAGA:
</t>
        </r>
        <r>
          <rPr>
            <sz val="8"/>
            <color rgb="FF000000"/>
            <rFont val="Tahoma"/>
            <family val="2"/>
          </rPr>
          <t xml:space="preserve">550ks/84.5=6.5usd x510fcfa= 3320 fcfa</t>
        </r>
      </text>
      <mc:AlternateContent>
        <mc:Choice Requires="v2">
          <commentPr autoFill="true" autoScale="false" colHidden="false" locked="false" rowHidden="false" textHAlign="justify" textVAlign="top">
            <anchor moveWithCells="false" sizeWithCells="false">
              <xdr:from>
                <xdr:col>2</xdr:col>
                <xdr:colOff>12</xdr:colOff>
                <xdr:row>1942</xdr:row>
                <xdr:rowOff>10</xdr:rowOff>
              </xdr:from>
              <xdr:to>
                <xdr:col>3</xdr:col>
                <xdr:colOff>43</xdr:colOff>
                <xdr:row>1946</xdr:row>
                <xdr:rowOff>16</xdr:rowOff>
              </xdr:to>
            </anchor>
          </commentPr>
        </mc:Choice>
        <mc:Fallback/>
      </mc:AlternateContent>
    </comment>
    <comment ref="B1958"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56</xdr:row>
                <xdr:rowOff>10</xdr:rowOff>
              </xdr:from>
              <xdr:to>
                <xdr:col>3</xdr:col>
                <xdr:colOff>43</xdr:colOff>
                <xdr:row>1960</xdr:row>
                <xdr:rowOff>16</xdr:rowOff>
              </xdr:to>
            </anchor>
          </commentPr>
        </mc:Choice>
        <mc:Fallback/>
      </mc:AlternateContent>
    </comment>
    <comment ref="B1959" authorId="0">
      <text>
        <r>
          <rPr>
            <b val="true"/>
            <sz val="8"/>
            <color rgb="FF000000"/>
            <rFont val="Tahoma"/>
            <family val="2"/>
          </rPr>
          <t xml:space="preserve">LAGA:
</t>
        </r>
        <r>
          <rPr>
            <sz val="8"/>
            <color rgb="FF000000"/>
            <rFont val="Tahoma"/>
            <family val="2"/>
          </rPr>
          <t xml:space="preserve">500ks/84.5=5.12usd x510fcfa= 3,018 fcfa</t>
        </r>
      </text>
      <mc:AlternateContent>
        <mc:Choice Requires="v2">
          <commentPr autoFill="true" autoScale="false" colHidden="false" locked="false" rowHidden="false" textHAlign="justify" textVAlign="top">
            <anchor moveWithCells="false" sizeWithCells="false">
              <xdr:from>
                <xdr:col>2</xdr:col>
                <xdr:colOff>12</xdr:colOff>
                <xdr:row>1957</xdr:row>
                <xdr:rowOff>10</xdr:rowOff>
              </xdr:from>
              <xdr:to>
                <xdr:col>3</xdr:col>
                <xdr:colOff>43</xdr:colOff>
                <xdr:row>1961</xdr:row>
                <xdr:rowOff>16</xdr:rowOff>
              </xdr:to>
            </anchor>
          </commentPr>
        </mc:Choice>
        <mc:Fallback/>
      </mc:AlternateContent>
    </comment>
    <comment ref="B2000"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1998</xdr:row>
                <xdr:rowOff>10</xdr:rowOff>
              </xdr:from>
              <xdr:to>
                <xdr:col>3</xdr:col>
                <xdr:colOff>43</xdr:colOff>
                <xdr:row>2002</xdr:row>
                <xdr:rowOff>16</xdr:rowOff>
              </xdr:to>
            </anchor>
          </commentPr>
        </mc:Choice>
        <mc:Fallback/>
      </mc:AlternateContent>
    </comment>
    <comment ref="B2001"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1999</xdr:row>
                <xdr:rowOff>10</xdr:rowOff>
              </xdr:from>
              <xdr:to>
                <xdr:col>3</xdr:col>
                <xdr:colOff>43</xdr:colOff>
                <xdr:row>2003</xdr:row>
                <xdr:rowOff>16</xdr:rowOff>
              </xdr:to>
            </anchor>
          </commentPr>
        </mc:Choice>
        <mc:Fallback/>
      </mc:AlternateContent>
    </comment>
    <comment ref="B2002"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0</xdr:row>
                <xdr:rowOff>10</xdr:rowOff>
              </xdr:from>
              <xdr:to>
                <xdr:col>3</xdr:col>
                <xdr:colOff>43</xdr:colOff>
                <xdr:row>2004</xdr:row>
                <xdr:rowOff>16</xdr:rowOff>
              </xdr:to>
            </anchor>
          </commentPr>
        </mc:Choice>
        <mc:Fallback/>
      </mc:AlternateContent>
    </comment>
    <comment ref="B2003"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1</xdr:row>
                <xdr:rowOff>10</xdr:rowOff>
              </xdr:from>
              <xdr:to>
                <xdr:col>3</xdr:col>
                <xdr:colOff>43</xdr:colOff>
                <xdr:row>2005</xdr:row>
                <xdr:rowOff>16</xdr:rowOff>
              </xdr:to>
            </anchor>
          </commentPr>
        </mc:Choice>
        <mc:Fallback/>
      </mc:AlternateContent>
    </comment>
    <comment ref="B2004"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2</xdr:row>
                <xdr:rowOff>10</xdr:rowOff>
              </xdr:from>
              <xdr:to>
                <xdr:col>3</xdr:col>
                <xdr:colOff>43</xdr:colOff>
                <xdr:row>2006</xdr:row>
                <xdr:rowOff>16</xdr:rowOff>
              </xdr:to>
            </anchor>
          </commentPr>
        </mc:Choice>
        <mc:Fallback/>
      </mc:AlternateContent>
    </comment>
    <comment ref="B2005"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3</xdr:row>
                <xdr:rowOff>10</xdr:rowOff>
              </xdr:from>
              <xdr:to>
                <xdr:col>3</xdr:col>
                <xdr:colOff>43</xdr:colOff>
                <xdr:row>2007</xdr:row>
                <xdr:rowOff>16</xdr:rowOff>
              </xdr:to>
            </anchor>
          </commentPr>
        </mc:Choice>
        <mc:Fallback/>
      </mc:AlternateContent>
    </comment>
    <comment ref="B2006"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4</xdr:row>
                <xdr:rowOff>10</xdr:rowOff>
              </xdr:from>
              <xdr:to>
                <xdr:col>3</xdr:col>
                <xdr:colOff>43</xdr:colOff>
                <xdr:row>2008</xdr:row>
                <xdr:rowOff>16</xdr:rowOff>
              </xdr:to>
            </anchor>
          </commentPr>
        </mc:Choice>
        <mc:Fallback/>
      </mc:AlternateContent>
    </comment>
    <comment ref="B2007"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5</xdr:row>
                <xdr:rowOff>10</xdr:rowOff>
              </xdr:from>
              <xdr:to>
                <xdr:col>3</xdr:col>
                <xdr:colOff>43</xdr:colOff>
                <xdr:row>2009</xdr:row>
                <xdr:rowOff>16</xdr:rowOff>
              </xdr:to>
            </anchor>
          </commentPr>
        </mc:Choice>
        <mc:Fallback/>
      </mc:AlternateContent>
    </comment>
    <comment ref="B2008"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6</xdr:row>
                <xdr:rowOff>10</xdr:rowOff>
              </xdr:from>
              <xdr:to>
                <xdr:col>3</xdr:col>
                <xdr:colOff>43</xdr:colOff>
                <xdr:row>2010</xdr:row>
                <xdr:rowOff>16</xdr:rowOff>
              </xdr:to>
            </anchor>
          </commentPr>
        </mc:Choice>
        <mc:Fallback/>
      </mc:AlternateContent>
    </comment>
    <comment ref="B2009"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7</xdr:row>
                <xdr:rowOff>10</xdr:rowOff>
              </xdr:from>
              <xdr:to>
                <xdr:col>3</xdr:col>
                <xdr:colOff>43</xdr:colOff>
                <xdr:row>2011</xdr:row>
                <xdr:rowOff>16</xdr:rowOff>
              </xdr:to>
            </anchor>
          </commentPr>
        </mc:Choice>
        <mc:Fallback/>
      </mc:AlternateContent>
    </comment>
    <comment ref="B2010"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8</xdr:row>
                <xdr:rowOff>10</xdr:rowOff>
              </xdr:from>
              <xdr:to>
                <xdr:col>3</xdr:col>
                <xdr:colOff>43</xdr:colOff>
                <xdr:row>2012</xdr:row>
                <xdr:rowOff>16</xdr:rowOff>
              </xdr:to>
            </anchor>
          </commentPr>
        </mc:Choice>
        <mc:Fallback/>
      </mc:AlternateContent>
    </comment>
    <comment ref="B2011"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09</xdr:row>
                <xdr:rowOff>10</xdr:rowOff>
              </xdr:from>
              <xdr:to>
                <xdr:col>3</xdr:col>
                <xdr:colOff>43</xdr:colOff>
                <xdr:row>2013</xdr:row>
                <xdr:rowOff>16</xdr:rowOff>
              </xdr:to>
            </anchor>
          </commentPr>
        </mc:Choice>
        <mc:Fallback/>
      </mc:AlternateContent>
    </comment>
    <comment ref="B2012"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0</xdr:row>
                <xdr:rowOff>10</xdr:rowOff>
              </xdr:from>
              <xdr:to>
                <xdr:col>3</xdr:col>
                <xdr:colOff>43</xdr:colOff>
                <xdr:row>2014</xdr:row>
                <xdr:rowOff>16</xdr:rowOff>
              </xdr:to>
            </anchor>
          </commentPr>
        </mc:Choice>
        <mc:Fallback/>
      </mc:AlternateContent>
    </comment>
    <comment ref="B2013"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1</xdr:row>
                <xdr:rowOff>10</xdr:rowOff>
              </xdr:from>
              <xdr:to>
                <xdr:col>3</xdr:col>
                <xdr:colOff>43</xdr:colOff>
                <xdr:row>2015</xdr:row>
                <xdr:rowOff>16</xdr:rowOff>
              </xdr:to>
            </anchor>
          </commentPr>
        </mc:Choice>
        <mc:Fallback/>
      </mc:AlternateContent>
    </comment>
    <comment ref="B2014"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2</xdr:row>
                <xdr:rowOff>10</xdr:rowOff>
              </xdr:from>
              <xdr:to>
                <xdr:col>3</xdr:col>
                <xdr:colOff>43</xdr:colOff>
                <xdr:row>2016</xdr:row>
                <xdr:rowOff>16</xdr:rowOff>
              </xdr:to>
            </anchor>
          </commentPr>
        </mc:Choice>
        <mc:Fallback/>
      </mc:AlternateContent>
    </comment>
    <comment ref="B2015"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3</xdr:row>
                <xdr:rowOff>10</xdr:rowOff>
              </xdr:from>
              <xdr:to>
                <xdr:col>3</xdr:col>
                <xdr:colOff>43</xdr:colOff>
                <xdr:row>2017</xdr:row>
                <xdr:rowOff>16</xdr:rowOff>
              </xdr:to>
            </anchor>
          </commentPr>
        </mc:Choice>
        <mc:Fallback/>
      </mc:AlternateContent>
    </comment>
    <comment ref="B2016"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4</xdr:row>
                <xdr:rowOff>10</xdr:rowOff>
              </xdr:from>
              <xdr:to>
                <xdr:col>3</xdr:col>
                <xdr:colOff>43</xdr:colOff>
                <xdr:row>2018</xdr:row>
                <xdr:rowOff>16</xdr:rowOff>
              </xdr:to>
            </anchor>
          </commentPr>
        </mc:Choice>
        <mc:Fallback/>
      </mc:AlternateContent>
    </comment>
    <comment ref="B2017"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5</xdr:row>
                <xdr:rowOff>10</xdr:rowOff>
              </xdr:from>
              <xdr:to>
                <xdr:col>3</xdr:col>
                <xdr:colOff>43</xdr:colOff>
                <xdr:row>2019</xdr:row>
                <xdr:rowOff>16</xdr:rowOff>
              </xdr:to>
            </anchor>
          </commentPr>
        </mc:Choice>
        <mc:Fallback/>
      </mc:AlternateContent>
    </comment>
    <comment ref="B2018"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6</xdr:row>
                <xdr:rowOff>10</xdr:rowOff>
              </xdr:from>
              <xdr:to>
                <xdr:col>3</xdr:col>
                <xdr:colOff>43</xdr:colOff>
                <xdr:row>2020</xdr:row>
                <xdr:rowOff>16</xdr:rowOff>
              </xdr:to>
            </anchor>
          </commentPr>
        </mc:Choice>
        <mc:Fallback/>
      </mc:AlternateContent>
    </comment>
    <comment ref="B2019"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7</xdr:row>
                <xdr:rowOff>10</xdr:rowOff>
              </xdr:from>
              <xdr:to>
                <xdr:col>3</xdr:col>
                <xdr:colOff>43</xdr:colOff>
                <xdr:row>2021</xdr:row>
                <xdr:rowOff>16</xdr:rowOff>
              </xdr:to>
            </anchor>
          </commentPr>
        </mc:Choice>
        <mc:Fallback/>
      </mc:AlternateContent>
    </comment>
    <comment ref="B2020"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8</xdr:row>
                <xdr:rowOff>10</xdr:rowOff>
              </xdr:from>
              <xdr:to>
                <xdr:col>3</xdr:col>
                <xdr:colOff>43</xdr:colOff>
                <xdr:row>2022</xdr:row>
                <xdr:rowOff>16</xdr:rowOff>
              </xdr:to>
            </anchor>
          </commentPr>
        </mc:Choice>
        <mc:Fallback/>
      </mc:AlternateContent>
    </comment>
    <comment ref="B2021"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19</xdr:row>
                <xdr:rowOff>10</xdr:rowOff>
              </xdr:from>
              <xdr:to>
                <xdr:col>3</xdr:col>
                <xdr:colOff>43</xdr:colOff>
                <xdr:row>2023</xdr:row>
                <xdr:rowOff>16</xdr:rowOff>
              </xdr:to>
            </anchor>
          </commentPr>
        </mc:Choice>
        <mc:Fallback/>
      </mc:AlternateContent>
    </comment>
    <comment ref="B2022"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20</xdr:row>
                <xdr:rowOff>10</xdr:rowOff>
              </xdr:from>
              <xdr:to>
                <xdr:col>3</xdr:col>
                <xdr:colOff>43</xdr:colOff>
                <xdr:row>2024</xdr:row>
                <xdr:rowOff>16</xdr:rowOff>
              </xdr:to>
            </anchor>
          </commentPr>
        </mc:Choice>
        <mc:Fallback/>
      </mc:AlternateContent>
    </comment>
    <comment ref="B2023"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21</xdr:row>
                <xdr:rowOff>10</xdr:rowOff>
              </xdr:from>
              <xdr:to>
                <xdr:col>3</xdr:col>
                <xdr:colOff>43</xdr:colOff>
                <xdr:row>2025</xdr:row>
                <xdr:rowOff>16</xdr:rowOff>
              </xdr:to>
            </anchor>
          </commentPr>
        </mc:Choice>
        <mc:Fallback/>
      </mc:AlternateContent>
    </comment>
    <comment ref="B2024"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22</xdr:row>
                <xdr:rowOff>10</xdr:rowOff>
              </xdr:from>
              <xdr:to>
                <xdr:col>3</xdr:col>
                <xdr:colOff>43</xdr:colOff>
                <xdr:row>2026</xdr:row>
                <xdr:rowOff>16</xdr:rowOff>
              </xdr:to>
            </anchor>
          </commentPr>
        </mc:Choice>
        <mc:Fallback/>
      </mc:AlternateContent>
    </comment>
    <comment ref="B2025" authorId="0">
      <text>
        <r>
          <rPr>
            <b val="true"/>
            <sz val="8"/>
            <color rgb="FF000000"/>
            <rFont val="Tahoma"/>
            <family val="2"/>
          </rPr>
          <t xml:space="preserve">LAGA:
</t>
        </r>
        <r>
          <rPr>
            <sz val="8"/>
            <color rgb="FF000000"/>
            <rFont val="Tahoma"/>
            <family val="2"/>
          </rPr>
          <t xml:space="preserve">3500Ks/84.5= 41.420 USD  x 510fcfa = 21,124 fcfa</t>
        </r>
      </text>
      <mc:AlternateContent>
        <mc:Choice Requires="v2">
          <commentPr autoFill="true" autoScale="false" colHidden="false" locked="false" rowHidden="false" textHAlign="justify" textVAlign="top">
            <anchor moveWithCells="false" sizeWithCells="false">
              <xdr:from>
                <xdr:col>2</xdr:col>
                <xdr:colOff>12</xdr:colOff>
                <xdr:row>2023</xdr:row>
                <xdr:rowOff>10</xdr:rowOff>
              </xdr:from>
              <xdr:to>
                <xdr:col>3</xdr:col>
                <xdr:colOff>43</xdr:colOff>
                <xdr:row>2027</xdr:row>
                <xdr:rowOff>16</xdr:rowOff>
              </xdr:to>
            </anchor>
          </commentPr>
        </mc:Choice>
        <mc:Fallback/>
      </mc:AlternateContent>
    </comment>
    <comment ref="B2026"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24</xdr:row>
                <xdr:rowOff>10</xdr:rowOff>
              </xdr:from>
              <xdr:to>
                <xdr:col>3</xdr:col>
                <xdr:colOff>43</xdr:colOff>
                <xdr:row>2028</xdr:row>
                <xdr:rowOff>16</xdr:rowOff>
              </xdr:to>
            </anchor>
          </commentPr>
        </mc:Choice>
        <mc:Fallback/>
      </mc:AlternateContent>
    </comment>
    <comment ref="B2027"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25</xdr:row>
                <xdr:rowOff>10</xdr:rowOff>
              </xdr:from>
              <xdr:to>
                <xdr:col>3</xdr:col>
                <xdr:colOff>43</xdr:colOff>
                <xdr:row>2029</xdr:row>
                <xdr:rowOff>16</xdr:rowOff>
              </xdr:to>
            </anchor>
          </commentPr>
        </mc:Choice>
        <mc:Fallback/>
      </mc:AlternateContent>
    </comment>
    <comment ref="B2064" authorId="0">
      <text>
        <r>
          <rPr>
            <b val="true"/>
            <sz val="8"/>
            <color rgb="FF000000"/>
            <rFont val="Tahoma"/>
            <family val="2"/>
          </rPr>
          <t xml:space="preserve">LAGA:
</t>
        </r>
        <r>
          <rPr>
            <sz val="8"/>
            <color rgb="FF000000"/>
            <rFont val="Tahoma"/>
            <family val="2"/>
          </rPr>
          <t xml:space="preserve">2200/84.5= 26.04 USD  x 510fcfa = 13,278 fcfa</t>
        </r>
      </text>
      <mc:AlternateContent>
        <mc:Choice Requires="v2">
          <commentPr autoFill="true" autoScale="false" colHidden="false" locked="false" rowHidden="false" textHAlign="justify" textVAlign="top">
            <anchor moveWithCells="false" sizeWithCells="false">
              <xdr:from>
                <xdr:col>2</xdr:col>
                <xdr:colOff>12</xdr:colOff>
                <xdr:row>2062</xdr:row>
                <xdr:rowOff>10</xdr:rowOff>
              </xdr:from>
              <xdr:to>
                <xdr:col>3</xdr:col>
                <xdr:colOff>43</xdr:colOff>
                <xdr:row>2066</xdr:row>
                <xdr:rowOff>16</xdr:rowOff>
              </xdr:to>
            </anchor>
          </commentPr>
        </mc:Choice>
        <mc:Fallback/>
      </mc:AlternateContent>
    </comment>
    <comment ref="B2065" authorId="0">
      <text>
        <r>
          <rPr>
            <b val="true"/>
            <sz val="8"/>
            <color rgb="FF000000"/>
            <rFont val="Tahoma"/>
            <family val="2"/>
          </rPr>
          <t xml:space="preserve">LAGA:
</t>
        </r>
        <r>
          <rPr>
            <sz val="8"/>
            <color rgb="FF000000"/>
            <rFont val="Tahoma"/>
            <family val="2"/>
          </rPr>
          <t xml:space="preserve">1810KS/84.5= 21.14 fcfa = 510usd=10,924 fcfa</t>
        </r>
      </text>
      <mc:AlternateContent>
        <mc:Choice Requires="v2">
          <commentPr autoFill="true" autoScale="false" colHidden="false" locked="false" rowHidden="false" textHAlign="justify" textVAlign="top">
            <anchor moveWithCells="false" sizeWithCells="false">
              <xdr:from>
                <xdr:col>2</xdr:col>
                <xdr:colOff>12</xdr:colOff>
                <xdr:row>2063</xdr:row>
                <xdr:rowOff>10</xdr:rowOff>
              </xdr:from>
              <xdr:to>
                <xdr:col>3</xdr:col>
                <xdr:colOff>43</xdr:colOff>
                <xdr:row>2067</xdr:row>
                <xdr:rowOff>16</xdr:rowOff>
              </xdr:to>
            </anchor>
          </commentPr>
        </mc:Choice>
        <mc:Fallback/>
      </mc:AlternateContent>
    </comment>
    <comment ref="B2066" authorId="0">
      <text>
        <r>
          <rPr>
            <b val="true"/>
            <sz val="8"/>
            <color rgb="FF000000"/>
            <rFont val="Tahoma"/>
            <family val="2"/>
          </rPr>
          <t xml:space="preserve">LAGA:
</t>
        </r>
        <r>
          <rPr>
            <sz val="8"/>
            <color rgb="FF000000"/>
            <rFont val="Tahoma"/>
            <family val="2"/>
          </rPr>
          <t xml:space="preserve">2062KS/84.5=24.41 fcfax 510 usd= 12,445 fcfa</t>
        </r>
      </text>
      <mc:AlternateContent>
        <mc:Choice Requires="v2">
          <commentPr autoFill="true" autoScale="false" colHidden="false" locked="false" rowHidden="false" textHAlign="justify" textVAlign="top">
            <anchor moveWithCells="false" sizeWithCells="false">
              <xdr:from>
                <xdr:col>2</xdr:col>
                <xdr:colOff>12</xdr:colOff>
                <xdr:row>2064</xdr:row>
                <xdr:rowOff>10</xdr:rowOff>
              </xdr:from>
              <xdr:to>
                <xdr:col>3</xdr:col>
                <xdr:colOff>43</xdr:colOff>
                <xdr:row>2068</xdr:row>
                <xdr:rowOff>16</xdr:rowOff>
              </xdr:to>
            </anchor>
          </commentPr>
        </mc:Choice>
        <mc:Fallback/>
      </mc:AlternateContent>
    </comment>
    <comment ref="B2067" authorId="0">
      <text>
        <r>
          <rPr>
            <b val="true"/>
            <sz val="8"/>
            <color rgb="FF000000"/>
            <rFont val="Tahoma"/>
            <family val="2"/>
          </rPr>
          <t xml:space="preserve">LAGA:
</t>
        </r>
        <r>
          <rPr>
            <sz val="8"/>
            <color rgb="FF000000"/>
            <rFont val="Tahoma"/>
            <family val="2"/>
          </rPr>
          <t xml:space="preserve">1280KS/84.5=15.15 fcfax510 usd= 7,725 fcfa</t>
        </r>
      </text>
      <mc:AlternateContent>
        <mc:Choice Requires="v2">
          <commentPr autoFill="true" autoScale="false" colHidden="false" locked="false" rowHidden="false" textHAlign="justify" textVAlign="top">
            <anchor moveWithCells="false" sizeWithCells="false">
              <xdr:from>
                <xdr:col>2</xdr:col>
                <xdr:colOff>12</xdr:colOff>
                <xdr:row>2065</xdr:row>
                <xdr:rowOff>10</xdr:rowOff>
              </xdr:from>
              <xdr:to>
                <xdr:col>3</xdr:col>
                <xdr:colOff>43</xdr:colOff>
                <xdr:row>2069</xdr:row>
                <xdr:rowOff>16</xdr:rowOff>
              </xdr:to>
            </anchor>
          </commentPr>
        </mc:Choice>
        <mc:Fallback/>
      </mc:AlternateContent>
    </comment>
    <comment ref="B2068" authorId="0">
      <text>
        <r>
          <rPr>
            <b val="true"/>
            <sz val="8"/>
            <color rgb="FF000000"/>
            <rFont val="Tahoma"/>
            <family val="2"/>
          </rPr>
          <t xml:space="preserve">LAGA:
</t>
        </r>
        <r>
          <rPr>
            <sz val="8"/>
            <color rgb="FF000000"/>
            <rFont val="Tahoma"/>
            <family val="2"/>
          </rPr>
          <t xml:space="preserve">620ks/84.5=7.34 fcfax 510usd= 3,742 fcfa</t>
        </r>
      </text>
      <mc:AlternateContent>
        <mc:Choice Requires="v2">
          <commentPr autoFill="true" autoScale="false" colHidden="false" locked="false" rowHidden="false" textHAlign="justify" textVAlign="top">
            <anchor moveWithCells="false" sizeWithCells="false">
              <xdr:from>
                <xdr:col>2</xdr:col>
                <xdr:colOff>12</xdr:colOff>
                <xdr:row>2066</xdr:row>
                <xdr:rowOff>10</xdr:rowOff>
              </xdr:from>
              <xdr:to>
                <xdr:col>3</xdr:col>
                <xdr:colOff>43</xdr:colOff>
                <xdr:row>2070</xdr:row>
                <xdr:rowOff>16</xdr:rowOff>
              </xdr:to>
            </anchor>
          </commentPr>
        </mc:Choice>
        <mc:Fallback/>
      </mc:AlternateContent>
    </comment>
    <comment ref="B2069" authorId="0">
      <text>
        <r>
          <rPr>
            <b val="true"/>
            <sz val="8"/>
            <color rgb="FF000000"/>
            <rFont val="Tahoma"/>
            <family val="2"/>
          </rPr>
          <t xml:space="preserve">LAGA:
</t>
        </r>
        <r>
          <rPr>
            <sz val="8"/>
            <color rgb="FF000000"/>
            <rFont val="Tahoma"/>
            <family val="2"/>
          </rPr>
          <t xml:space="preserve">868ks/84.5fcfa= 10,178 fcfa x 510 usd =5,191 fcfa</t>
        </r>
      </text>
      <mc:AlternateContent>
        <mc:Choice Requires="v2">
          <commentPr autoFill="true" autoScale="false" colHidden="false" locked="false" rowHidden="false" textHAlign="justify" textVAlign="top">
            <anchor moveWithCells="false" sizeWithCells="false">
              <xdr:from>
                <xdr:col>2</xdr:col>
                <xdr:colOff>12</xdr:colOff>
                <xdr:row>2067</xdr:row>
                <xdr:rowOff>10</xdr:rowOff>
              </xdr:from>
              <xdr:to>
                <xdr:col>3</xdr:col>
                <xdr:colOff>43</xdr:colOff>
                <xdr:row>2071</xdr:row>
                <xdr:rowOff>16</xdr:rowOff>
              </xdr:to>
            </anchor>
          </commentPr>
        </mc:Choice>
        <mc:Fallback/>
      </mc:AlternateContent>
    </comment>
    <comment ref="B2070" authorId="0">
      <text>
        <r>
          <rPr>
            <b val="true"/>
            <sz val="8"/>
            <color rgb="FF000000"/>
            <rFont val="Tahoma"/>
            <family val="2"/>
          </rPr>
          <t xml:space="preserve">LAGA:
</t>
        </r>
        <r>
          <rPr>
            <sz val="8"/>
            <color rgb="FF000000"/>
            <rFont val="Tahoma"/>
            <family val="2"/>
          </rPr>
          <t xml:space="preserve">280ks /84.5 =3.314 fcfa x 510usd = 1,689 fcfa</t>
        </r>
      </text>
      <mc:AlternateContent>
        <mc:Choice Requires="v2">
          <commentPr autoFill="true" autoScale="false" colHidden="false" locked="false" rowHidden="false" textHAlign="justify" textVAlign="top">
            <anchor moveWithCells="false" sizeWithCells="false">
              <xdr:from>
                <xdr:col>2</xdr:col>
                <xdr:colOff>12</xdr:colOff>
                <xdr:row>2068</xdr:row>
                <xdr:rowOff>10</xdr:rowOff>
              </xdr:from>
              <xdr:to>
                <xdr:col>3</xdr:col>
                <xdr:colOff>43</xdr:colOff>
                <xdr:row>2072</xdr:row>
                <xdr:rowOff>16</xdr:rowOff>
              </xdr:to>
            </anchor>
          </commentPr>
        </mc:Choice>
        <mc:Fallback/>
      </mc:AlternateContent>
    </comment>
    <comment ref="B2071" authorId="0">
      <text>
        <r>
          <rPr>
            <b val="true"/>
            <sz val="8"/>
            <color rgb="FF000000"/>
            <rFont val="Tahoma"/>
            <family val="2"/>
          </rPr>
          <t xml:space="preserve">LAGA:
</t>
        </r>
        <r>
          <rPr>
            <sz val="8"/>
            <color rgb="FF000000"/>
            <rFont val="Tahoma"/>
            <family val="2"/>
          </rPr>
          <t xml:space="preserve">420ks/84.5=4.970fcfa x 510 usd= 2,534 fcfa</t>
        </r>
      </text>
      <mc:AlternateContent>
        <mc:Choice Requires="v2">
          <commentPr autoFill="true" autoScale="false" colHidden="false" locked="false" rowHidden="false" textHAlign="justify" textVAlign="top">
            <anchor moveWithCells="false" sizeWithCells="false">
              <xdr:from>
                <xdr:col>2</xdr:col>
                <xdr:colOff>12</xdr:colOff>
                <xdr:row>2069</xdr:row>
                <xdr:rowOff>10</xdr:rowOff>
              </xdr:from>
              <xdr:to>
                <xdr:col>3</xdr:col>
                <xdr:colOff>43</xdr:colOff>
                <xdr:row>2073</xdr:row>
                <xdr:rowOff>16</xdr:rowOff>
              </xdr:to>
            </anchor>
          </commentPr>
        </mc:Choice>
        <mc:Fallback/>
      </mc:AlternateContent>
    </comment>
    <comment ref="B2072" authorId="0">
      <text>
        <r>
          <rPr>
            <b val="true"/>
            <sz val="8"/>
            <color rgb="FF000000"/>
            <rFont val="Tahoma"/>
            <family val="2"/>
          </rPr>
          <t xml:space="preserve">LAGA:
</t>
        </r>
        <r>
          <rPr>
            <sz val="8"/>
            <color rgb="FF000000"/>
            <rFont val="Tahoma"/>
            <family val="2"/>
          </rPr>
          <t xml:space="preserve">1000ks/84.5= 11.834 fcfa x 510 usd=6,036 fcfa</t>
        </r>
      </text>
      <mc:AlternateContent>
        <mc:Choice Requires="v2">
          <commentPr autoFill="true" autoScale="false" colHidden="false" locked="false" rowHidden="false" textHAlign="justify" textVAlign="top">
            <anchor moveWithCells="false" sizeWithCells="false">
              <xdr:from>
                <xdr:col>2</xdr:col>
                <xdr:colOff>12</xdr:colOff>
                <xdr:row>2070</xdr:row>
                <xdr:rowOff>10</xdr:rowOff>
              </xdr:from>
              <xdr:to>
                <xdr:col>3</xdr:col>
                <xdr:colOff>43</xdr:colOff>
                <xdr:row>2074</xdr:row>
                <xdr:rowOff>16</xdr:rowOff>
              </xdr:to>
            </anchor>
          </commentPr>
        </mc:Choice>
        <mc:Fallback/>
      </mc:AlternateContent>
    </comment>
    <comment ref="B2073" authorId="0">
      <text>
        <r>
          <rPr>
            <b val="true"/>
            <sz val="8"/>
            <color rgb="FF000000"/>
            <rFont val="Tahoma"/>
            <family val="2"/>
          </rPr>
          <t xml:space="preserve">LAGA:
</t>
        </r>
        <r>
          <rPr>
            <sz val="8"/>
            <color rgb="FF000000"/>
            <rFont val="Tahoma"/>
            <family val="2"/>
          </rPr>
          <t xml:space="preserve">480ks/84.5= 5.68 fcfa x 510 usd= 2876 fcfa</t>
        </r>
      </text>
      <mc:AlternateContent>
        <mc:Choice Requires="v2">
          <commentPr autoFill="true" autoScale="false" colHidden="false" locked="false" rowHidden="false" textHAlign="justify" textVAlign="top">
            <anchor moveWithCells="false" sizeWithCells="false">
              <xdr:from>
                <xdr:col>2</xdr:col>
                <xdr:colOff>12</xdr:colOff>
                <xdr:row>2071</xdr:row>
                <xdr:rowOff>10</xdr:rowOff>
              </xdr:from>
              <xdr:to>
                <xdr:col>3</xdr:col>
                <xdr:colOff>43</xdr:colOff>
                <xdr:row>2075</xdr:row>
                <xdr:rowOff>16</xdr:rowOff>
              </xdr:to>
            </anchor>
          </commentPr>
        </mc:Choice>
        <mc:Fallback/>
      </mc:AlternateContent>
    </comment>
    <comment ref="B2074" authorId="0">
      <text>
        <r>
          <rPr>
            <b val="true"/>
            <sz val="8"/>
            <color rgb="FF000000"/>
            <rFont val="Tahoma"/>
            <family val="2"/>
          </rPr>
          <t xml:space="preserve">LAGA:
</t>
        </r>
        <r>
          <rPr>
            <sz val="8"/>
            <color rgb="FF000000"/>
            <rFont val="Tahoma"/>
            <family val="2"/>
          </rPr>
          <t xml:space="preserve">700ks/84.5= 8.28 fcfa x 510 fcfa= 4,225 fcfa</t>
        </r>
      </text>
      <mc:AlternateContent>
        <mc:Choice Requires="v2">
          <commentPr autoFill="true" autoScale="false" colHidden="false" locked="false" rowHidden="false" textHAlign="justify" textVAlign="top">
            <anchor moveWithCells="false" sizeWithCells="false">
              <xdr:from>
                <xdr:col>2</xdr:col>
                <xdr:colOff>12</xdr:colOff>
                <xdr:row>2072</xdr:row>
                <xdr:rowOff>10</xdr:rowOff>
              </xdr:from>
              <xdr:to>
                <xdr:col>3</xdr:col>
                <xdr:colOff>43</xdr:colOff>
                <xdr:row>2076</xdr:row>
                <xdr:rowOff>16</xdr:rowOff>
              </xdr:to>
            </anchor>
          </commentPr>
        </mc:Choice>
        <mc:Fallback/>
      </mc:AlternateContent>
    </comment>
    <comment ref="B2075" authorId="0">
      <text>
        <r>
          <rPr>
            <b val="true"/>
            <sz val="8"/>
            <color rgb="FF000000"/>
            <rFont val="Tahoma"/>
            <family val="2"/>
          </rPr>
          <t xml:space="preserve">LAGA:
</t>
        </r>
        <r>
          <rPr>
            <sz val="8"/>
            <color rgb="FF000000"/>
            <rFont val="Tahoma"/>
            <family val="2"/>
          </rPr>
          <t xml:space="preserve">3900 ks /84.5 = 46,153 fcfa x 510 usd= 23,538 fcfa</t>
        </r>
      </text>
      <mc:AlternateContent>
        <mc:Choice Requires="v2">
          <commentPr autoFill="true" autoScale="false" colHidden="false" locked="false" rowHidden="false" textHAlign="justify" textVAlign="top">
            <anchor moveWithCells="false" sizeWithCells="false">
              <xdr:from>
                <xdr:col>2</xdr:col>
                <xdr:colOff>12</xdr:colOff>
                <xdr:row>2073</xdr:row>
                <xdr:rowOff>10</xdr:rowOff>
              </xdr:from>
              <xdr:to>
                <xdr:col>3</xdr:col>
                <xdr:colOff>43</xdr:colOff>
                <xdr:row>2077</xdr:row>
                <xdr:rowOff>16</xdr:rowOff>
              </xdr:to>
            </anchor>
          </commentPr>
        </mc:Choice>
        <mc:Fallback/>
      </mc:AlternateContent>
    </comment>
    <comment ref="B2084"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82</xdr:row>
                <xdr:rowOff>7</xdr:rowOff>
              </xdr:from>
              <xdr:to>
                <xdr:col>3</xdr:col>
                <xdr:colOff>48</xdr:colOff>
                <xdr:row>2086</xdr:row>
                <xdr:rowOff>13</xdr:rowOff>
              </xdr:to>
            </anchor>
          </commentPr>
        </mc:Choice>
        <mc:Fallback/>
      </mc:AlternateContent>
    </comment>
    <comment ref="B2085"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83</xdr:row>
                <xdr:rowOff>7</xdr:rowOff>
              </xdr:from>
              <xdr:to>
                <xdr:col>3</xdr:col>
                <xdr:colOff>48</xdr:colOff>
                <xdr:row>2087</xdr:row>
                <xdr:rowOff>13</xdr:rowOff>
              </xdr:to>
            </anchor>
          </commentPr>
        </mc:Choice>
        <mc:Fallback/>
      </mc:AlternateContent>
    </comment>
    <comment ref="B2086"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84</xdr:row>
                <xdr:rowOff>7</xdr:rowOff>
              </xdr:from>
              <xdr:to>
                <xdr:col>3</xdr:col>
                <xdr:colOff>48</xdr:colOff>
                <xdr:row>2088</xdr:row>
                <xdr:rowOff>13</xdr:rowOff>
              </xdr:to>
            </anchor>
          </commentPr>
        </mc:Choice>
        <mc:Fallback/>
      </mc:AlternateContent>
    </comment>
    <comment ref="B2087"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85</xdr:row>
                <xdr:rowOff>7</xdr:rowOff>
              </xdr:from>
              <xdr:to>
                <xdr:col>3</xdr:col>
                <xdr:colOff>48</xdr:colOff>
                <xdr:row>2089</xdr:row>
                <xdr:rowOff>13</xdr:rowOff>
              </xdr:to>
            </anchor>
          </commentPr>
        </mc:Choice>
        <mc:Fallback/>
      </mc:AlternateContent>
    </comment>
    <comment ref="B2088"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86</xdr:row>
                <xdr:rowOff>7</xdr:rowOff>
              </xdr:from>
              <xdr:to>
                <xdr:col>3</xdr:col>
                <xdr:colOff>48</xdr:colOff>
                <xdr:row>2090</xdr:row>
                <xdr:rowOff>13</xdr:rowOff>
              </xdr:to>
            </anchor>
          </commentPr>
        </mc:Choice>
        <mc:Fallback/>
      </mc:AlternateContent>
    </comment>
    <comment ref="B2089"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87</xdr:row>
                <xdr:rowOff>7</xdr:rowOff>
              </xdr:from>
              <xdr:to>
                <xdr:col>3</xdr:col>
                <xdr:colOff>48</xdr:colOff>
                <xdr:row>2091</xdr:row>
                <xdr:rowOff>13</xdr:rowOff>
              </xdr:to>
            </anchor>
          </commentPr>
        </mc:Choice>
        <mc:Fallback/>
      </mc:AlternateContent>
    </comment>
    <comment ref="B2090"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88</xdr:row>
                <xdr:rowOff>7</xdr:rowOff>
              </xdr:from>
              <xdr:to>
                <xdr:col>3</xdr:col>
                <xdr:colOff>48</xdr:colOff>
                <xdr:row>2092</xdr:row>
                <xdr:rowOff>13</xdr:rowOff>
              </xdr:to>
            </anchor>
          </commentPr>
        </mc:Choice>
        <mc:Fallback/>
      </mc:AlternateContent>
    </comment>
    <comment ref="B2091"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89</xdr:row>
                <xdr:rowOff>7</xdr:rowOff>
              </xdr:from>
              <xdr:to>
                <xdr:col>3</xdr:col>
                <xdr:colOff>48</xdr:colOff>
                <xdr:row>2093</xdr:row>
                <xdr:rowOff>13</xdr:rowOff>
              </xdr:to>
            </anchor>
          </commentPr>
        </mc:Choice>
        <mc:Fallback/>
      </mc:AlternateContent>
    </comment>
    <comment ref="B2092"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90</xdr:row>
                <xdr:rowOff>7</xdr:rowOff>
              </xdr:from>
              <xdr:to>
                <xdr:col>3</xdr:col>
                <xdr:colOff>48</xdr:colOff>
                <xdr:row>2094</xdr:row>
                <xdr:rowOff>13</xdr:rowOff>
              </xdr:to>
            </anchor>
          </commentPr>
        </mc:Choice>
        <mc:Fallback/>
      </mc:AlternateContent>
    </comment>
    <comment ref="B2093"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91</xdr:row>
                <xdr:rowOff>7</xdr:rowOff>
              </xdr:from>
              <xdr:to>
                <xdr:col>3</xdr:col>
                <xdr:colOff>48</xdr:colOff>
                <xdr:row>2095</xdr:row>
                <xdr:rowOff>13</xdr:rowOff>
              </xdr:to>
            </anchor>
          </commentPr>
        </mc:Choice>
        <mc:Fallback/>
      </mc:AlternateContent>
    </comment>
    <comment ref="B2094"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92</xdr:row>
                <xdr:rowOff>7</xdr:rowOff>
              </xdr:from>
              <xdr:to>
                <xdr:col>3</xdr:col>
                <xdr:colOff>48</xdr:colOff>
                <xdr:row>2096</xdr:row>
                <xdr:rowOff>13</xdr:rowOff>
              </xdr:to>
            </anchor>
          </commentPr>
        </mc:Choice>
        <mc:Fallback/>
      </mc:AlternateContent>
    </comment>
    <comment ref="B2095"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93</xdr:row>
                <xdr:rowOff>7</xdr:rowOff>
              </xdr:from>
              <xdr:to>
                <xdr:col>3</xdr:col>
                <xdr:colOff>48</xdr:colOff>
                <xdr:row>2097</xdr:row>
                <xdr:rowOff>13</xdr:rowOff>
              </xdr:to>
            </anchor>
          </commentPr>
        </mc:Choice>
        <mc:Fallback/>
      </mc:AlternateContent>
    </comment>
    <comment ref="B2096"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94</xdr:row>
                <xdr:rowOff>7</xdr:rowOff>
              </xdr:from>
              <xdr:to>
                <xdr:col>3</xdr:col>
                <xdr:colOff>48</xdr:colOff>
                <xdr:row>2098</xdr:row>
                <xdr:rowOff>13</xdr:rowOff>
              </xdr:to>
            </anchor>
          </commentPr>
        </mc:Choice>
        <mc:Fallback/>
      </mc:AlternateContent>
    </comment>
    <comment ref="B2097" authorId="0">
      <text>
        <r>
          <rPr>
            <b val="true"/>
            <sz val="8"/>
            <color rgb="FF000000"/>
            <rFont val="Tahoma"/>
            <family val="2"/>
          </rPr>
          <t xml:space="preserve">LAGA:
</t>
        </r>
        <r>
          <rPr>
            <sz val="8"/>
            <color rgb="FF000000"/>
            <rFont val="Tahoma"/>
            <family val="2"/>
          </rPr>
          <t xml:space="preserve">50KS/84.5= 0.6 fcfa
x510 USD= 302 fcfa</t>
        </r>
      </text>
      <mc:AlternateContent>
        <mc:Choice Requires="v2">
          <commentPr autoFill="true" autoScale="false" colHidden="false" locked="false" rowHidden="false" textHAlign="justify" textVAlign="top">
            <anchor moveWithCells="false" sizeWithCells="false">
              <xdr:from>
                <xdr:col>2</xdr:col>
                <xdr:colOff>16</xdr:colOff>
                <xdr:row>2095</xdr:row>
                <xdr:rowOff>7</xdr:rowOff>
              </xdr:from>
              <xdr:to>
                <xdr:col>3</xdr:col>
                <xdr:colOff>48</xdr:colOff>
                <xdr:row>2099</xdr:row>
                <xdr:rowOff>13</xdr:rowOff>
              </xdr:to>
            </anchor>
          </commentPr>
        </mc:Choice>
        <mc:Fallback/>
      </mc:AlternateContent>
    </comment>
    <comment ref="B2101"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099</xdr:row>
                <xdr:rowOff>7</xdr:rowOff>
              </xdr:from>
              <xdr:to>
                <xdr:col>3</xdr:col>
                <xdr:colOff>48</xdr:colOff>
                <xdr:row>2103</xdr:row>
                <xdr:rowOff>13</xdr:rowOff>
              </xdr:to>
            </anchor>
          </commentPr>
        </mc:Choice>
        <mc:Fallback/>
      </mc:AlternateContent>
    </comment>
    <comment ref="B2102"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0</xdr:row>
                <xdr:rowOff>7</xdr:rowOff>
              </xdr:from>
              <xdr:to>
                <xdr:col>3</xdr:col>
                <xdr:colOff>48</xdr:colOff>
                <xdr:row>2104</xdr:row>
                <xdr:rowOff>13</xdr:rowOff>
              </xdr:to>
            </anchor>
          </commentPr>
        </mc:Choice>
        <mc:Fallback/>
      </mc:AlternateContent>
    </comment>
    <comment ref="B2103"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1</xdr:row>
                <xdr:rowOff>7</xdr:rowOff>
              </xdr:from>
              <xdr:to>
                <xdr:col>3</xdr:col>
                <xdr:colOff>48</xdr:colOff>
                <xdr:row>2105</xdr:row>
                <xdr:rowOff>13</xdr:rowOff>
              </xdr:to>
            </anchor>
          </commentPr>
        </mc:Choice>
        <mc:Fallback/>
      </mc:AlternateContent>
    </comment>
    <comment ref="B2104"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2</xdr:row>
                <xdr:rowOff>7</xdr:rowOff>
              </xdr:from>
              <xdr:to>
                <xdr:col>3</xdr:col>
                <xdr:colOff>48</xdr:colOff>
                <xdr:row>2106</xdr:row>
                <xdr:rowOff>13</xdr:rowOff>
              </xdr:to>
            </anchor>
          </commentPr>
        </mc:Choice>
        <mc:Fallback/>
      </mc:AlternateContent>
    </comment>
    <comment ref="B2105"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3</xdr:row>
                <xdr:rowOff>7</xdr:rowOff>
              </xdr:from>
              <xdr:to>
                <xdr:col>3</xdr:col>
                <xdr:colOff>48</xdr:colOff>
                <xdr:row>2107</xdr:row>
                <xdr:rowOff>13</xdr:rowOff>
              </xdr:to>
            </anchor>
          </commentPr>
        </mc:Choice>
        <mc:Fallback/>
      </mc:AlternateContent>
    </comment>
    <comment ref="B2106"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4</xdr:row>
                <xdr:rowOff>7</xdr:rowOff>
              </xdr:from>
              <xdr:to>
                <xdr:col>3</xdr:col>
                <xdr:colOff>48</xdr:colOff>
                <xdr:row>2108</xdr:row>
                <xdr:rowOff>13</xdr:rowOff>
              </xdr:to>
            </anchor>
          </commentPr>
        </mc:Choice>
        <mc:Fallback/>
      </mc:AlternateContent>
    </comment>
    <comment ref="B2107"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5</xdr:row>
                <xdr:rowOff>7</xdr:rowOff>
              </xdr:from>
              <xdr:to>
                <xdr:col>3</xdr:col>
                <xdr:colOff>48</xdr:colOff>
                <xdr:row>2109</xdr:row>
                <xdr:rowOff>13</xdr:rowOff>
              </xdr:to>
            </anchor>
          </commentPr>
        </mc:Choice>
        <mc:Fallback/>
      </mc:AlternateContent>
    </comment>
    <comment ref="B2108"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6</xdr:row>
                <xdr:rowOff>7</xdr:rowOff>
              </xdr:from>
              <xdr:to>
                <xdr:col>3</xdr:col>
                <xdr:colOff>48</xdr:colOff>
                <xdr:row>2110</xdr:row>
                <xdr:rowOff>13</xdr:rowOff>
              </xdr:to>
            </anchor>
          </commentPr>
        </mc:Choice>
        <mc:Fallback/>
      </mc:AlternateContent>
    </comment>
    <comment ref="B2109"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7</xdr:row>
                <xdr:rowOff>7</xdr:rowOff>
              </xdr:from>
              <xdr:to>
                <xdr:col>3</xdr:col>
                <xdr:colOff>48</xdr:colOff>
                <xdr:row>2111</xdr:row>
                <xdr:rowOff>13</xdr:rowOff>
              </xdr:to>
            </anchor>
          </commentPr>
        </mc:Choice>
        <mc:Fallback/>
      </mc:AlternateContent>
    </comment>
    <comment ref="B2110"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8</xdr:row>
                <xdr:rowOff>7</xdr:rowOff>
              </xdr:from>
              <xdr:to>
                <xdr:col>3</xdr:col>
                <xdr:colOff>48</xdr:colOff>
                <xdr:row>2112</xdr:row>
                <xdr:rowOff>13</xdr:rowOff>
              </xdr:to>
            </anchor>
          </commentPr>
        </mc:Choice>
        <mc:Fallback/>
      </mc:AlternateContent>
    </comment>
    <comment ref="B2111"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09</xdr:row>
                <xdr:rowOff>7</xdr:rowOff>
              </xdr:from>
              <xdr:to>
                <xdr:col>3</xdr:col>
                <xdr:colOff>48</xdr:colOff>
                <xdr:row>2113</xdr:row>
                <xdr:rowOff>13</xdr:rowOff>
              </xdr:to>
            </anchor>
          </commentPr>
        </mc:Choice>
        <mc:Fallback/>
      </mc:AlternateContent>
    </comment>
    <comment ref="B2112"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10</xdr:row>
                <xdr:rowOff>7</xdr:rowOff>
              </xdr:from>
              <xdr:to>
                <xdr:col>3</xdr:col>
                <xdr:colOff>48</xdr:colOff>
                <xdr:row>2114</xdr:row>
                <xdr:rowOff>13</xdr:rowOff>
              </xdr:to>
            </anchor>
          </commentPr>
        </mc:Choice>
        <mc:Fallback/>
      </mc:AlternateContent>
    </comment>
    <comment ref="B2113"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11</xdr:row>
                <xdr:rowOff>7</xdr:rowOff>
              </xdr:from>
              <xdr:to>
                <xdr:col>3</xdr:col>
                <xdr:colOff>48</xdr:colOff>
                <xdr:row>2115</xdr:row>
                <xdr:rowOff>13</xdr:rowOff>
              </xdr:to>
            </anchor>
          </commentPr>
        </mc:Choice>
        <mc:Fallback/>
      </mc:AlternateContent>
    </comment>
    <comment ref="B2114" authorId="0">
      <text>
        <r>
          <rPr>
            <b val="true"/>
            <sz val="8"/>
            <color rgb="FF000000"/>
            <rFont val="Tahoma"/>
            <family val="2"/>
          </rPr>
          <t xml:space="preserve">LAGA:
</t>
        </r>
        <r>
          <rPr>
            <sz val="8"/>
            <color rgb="FF000000"/>
            <rFont val="Tahoma"/>
            <family val="2"/>
          </rPr>
          <t xml:space="preserve">250ks/84.5=3usd x510fcfa= 1509 fcfa</t>
        </r>
      </text>
      <mc:AlternateContent>
        <mc:Choice Requires="v2">
          <commentPr autoFill="true" autoScale="false" colHidden="false" locked="false" rowHidden="false" textHAlign="justify" textVAlign="top">
            <anchor moveWithCells="false" sizeWithCells="false">
              <xdr:from>
                <xdr:col>2</xdr:col>
                <xdr:colOff>16</xdr:colOff>
                <xdr:row>2112</xdr:row>
                <xdr:rowOff>7</xdr:rowOff>
              </xdr:from>
              <xdr:to>
                <xdr:col>3</xdr:col>
                <xdr:colOff>48</xdr:colOff>
                <xdr:row>2116</xdr:row>
                <xdr:rowOff>13</xdr:rowOff>
              </xdr:to>
            </anchor>
          </commentPr>
        </mc:Choice>
        <mc:Fallback/>
      </mc:AlternateContent>
    </comment>
    <comment ref="B2118"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16</xdr:row>
                <xdr:rowOff>7</xdr:rowOff>
              </xdr:from>
              <xdr:to>
                <xdr:col>3</xdr:col>
                <xdr:colOff>48</xdr:colOff>
                <xdr:row>2120</xdr:row>
                <xdr:rowOff>13</xdr:rowOff>
              </xdr:to>
            </anchor>
          </commentPr>
        </mc:Choice>
        <mc:Fallback/>
      </mc:AlternateContent>
    </comment>
    <comment ref="B2119"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17</xdr:row>
                <xdr:rowOff>7</xdr:rowOff>
              </xdr:from>
              <xdr:to>
                <xdr:col>3</xdr:col>
                <xdr:colOff>48</xdr:colOff>
                <xdr:row>2121</xdr:row>
                <xdr:rowOff>13</xdr:rowOff>
              </xdr:to>
            </anchor>
          </commentPr>
        </mc:Choice>
        <mc:Fallback/>
      </mc:AlternateContent>
    </comment>
    <comment ref="B2120"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18</xdr:row>
                <xdr:rowOff>7</xdr:rowOff>
              </xdr:from>
              <xdr:to>
                <xdr:col>3</xdr:col>
                <xdr:colOff>48</xdr:colOff>
                <xdr:row>2122</xdr:row>
                <xdr:rowOff>13</xdr:rowOff>
              </xdr:to>
            </anchor>
          </commentPr>
        </mc:Choice>
        <mc:Fallback/>
      </mc:AlternateContent>
    </comment>
    <comment ref="B2121"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19</xdr:row>
                <xdr:rowOff>7</xdr:rowOff>
              </xdr:from>
              <xdr:to>
                <xdr:col>3</xdr:col>
                <xdr:colOff>48</xdr:colOff>
                <xdr:row>2123</xdr:row>
                <xdr:rowOff>13</xdr:rowOff>
              </xdr:to>
            </anchor>
          </commentPr>
        </mc:Choice>
        <mc:Fallback/>
      </mc:AlternateContent>
    </comment>
    <comment ref="B2122"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0</xdr:row>
                <xdr:rowOff>7</xdr:rowOff>
              </xdr:from>
              <xdr:to>
                <xdr:col>3</xdr:col>
                <xdr:colOff>48</xdr:colOff>
                <xdr:row>2124</xdr:row>
                <xdr:rowOff>13</xdr:rowOff>
              </xdr:to>
            </anchor>
          </commentPr>
        </mc:Choice>
        <mc:Fallback/>
      </mc:AlternateContent>
    </comment>
    <comment ref="B2123"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1</xdr:row>
                <xdr:rowOff>7</xdr:rowOff>
              </xdr:from>
              <xdr:to>
                <xdr:col>3</xdr:col>
                <xdr:colOff>48</xdr:colOff>
                <xdr:row>2125</xdr:row>
                <xdr:rowOff>13</xdr:rowOff>
              </xdr:to>
            </anchor>
          </commentPr>
        </mc:Choice>
        <mc:Fallback/>
      </mc:AlternateContent>
    </comment>
    <comment ref="B2124"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2</xdr:row>
                <xdr:rowOff>7</xdr:rowOff>
              </xdr:from>
              <xdr:to>
                <xdr:col>3</xdr:col>
                <xdr:colOff>48</xdr:colOff>
                <xdr:row>2126</xdr:row>
                <xdr:rowOff>13</xdr:rowOff>
              </xdr:to>
            </anchor>
          </commentPr>
        </mc:Choice>
        <mc:Fallback/>
      </mc:AlternateContent>
    </comment>
    <comment ref="B2125"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3</xdr:row>
                <xdr:rowOff>7</xdr:rowOff>
              </xdr:from>
              <xdr:to>
                <xdr:col>3</xdr:col>
                <xdr:colOff>48</xdr:colOff>
                <xdr:row>2127</xdr:row>
                <xdr:rowOff>13</xdr:rowOff>
              </xdr:to>
            </anchor>
          </commentPr>
        </mc:Choice>
        <mc:Fallback/>
      </mc:AlternateContent>
    </comment>
    <comment ref="B2126"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4</xdr:row>
                <xdr:rowOff>7</xdr:rowOff>
              </xdr:from>
              <xdr:to>
                <xdr:col>3</xdr:col>
                <xdr:colOff>48</xdr:colOff>
                <xdr:row>2128</xdr:row>
                <xdr:rowOff>13</xdr:rowOff>
              </xdr:to>
            </anchor>
          </commentPr>
        </mc:Choice>
        <mc:Fallback/>
      </mc:AlternateContent>
    </comment>
    <comment ref="B2127"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5</xdr:row>
                <xdr:rowOff>7</xdr:rowOff>
              </xdr:from>
              <xdr:to>
                <xdr:col>3</xdr:col>
                <xdr:colOff>48</xdr:colOff>
                <xdr:row>2129</xdr:row>
                <xdr:rowOff>13</xdr:rowOff>
              </xdr:to>
            </anchor>
          </commentPr>
        </mc:Choice>
        <mc:Fallback/>
      </mc:AlternateContent>
    </comment>
    <comment ref="B2128"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6</xdr:row>
                <xdr:rowOff>7</xdr:rowOff>
              </xdr:from>
              <xdr:to>
                <xdr:col>3</xdr:col>
                <xdr:colOff>48</xdr:colOff>
                <xdr:row>2130</xdr:row>
                <xdr:rowOff>13</xdr:rowOff>
              </xdr:to>
            </anchor>
          </commentPr>
        </mc:Choice>
        <mc:Fallback/>
      </mc:AlternateContent>
    </comment>
    <comment ref="B2129"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7</xdr:row>
                <xdr:rowOff>7</xdr:rowOff>
              </xdr:from>
              <xdr:to>
                <xdr:col>3</xdr:col>
                <xdr:colOff>48</xdr:colOff>
                <xdr:row>2131</xdr:row>
                <xdr:rowOff>13</xdr:rowOff>
              </xdr:to>
            </anchor>
          </commentPr>
        </mc:Choice>
        <mc:Fallback/>
      </mc:AlternateContent>
    </comment>
    <comment ref="B2130"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8</xdr:row>
                <xdr:rowOff>7</xdr:rowOff>
              </xdr:from>
              <xdr:to>
                <xdr:col>3</xdr:col>
                <xdr:colOff>48</xdr:colOff>
                <xdr:row>2132</xdr:row>
                <xdr:rowOff>13</xdr:rowOff>
              </xdr:to>
            </anchor>
          </commentPr>
        </mc:Choice>
        <mc:Fallback/>
      </mc:AlternateContent>
    </comment>
    <comment ref="B2131" authorId="0">
      <text>
        <r>
          <rPr>
            <b val="true"/>
            <sz val="8"/>
            <color rgb="FF000000"/>
            <rFont val="Tahoma"/>
            <family val="2"/>
          </rPr>
          <t xml:space="preserve">LAGA:
</t>
        </r>
        <r>
          <rPr>
            <sz val="8"/>
            <color rgb="FF000000"/>
            <rFont val="Tahoma"/>
            <family val="2"/>
          </rPr>
          <t xml:space="preserve">150KS/84.5=2 fcfa x 510 USD = 905 fcfa</t>
        </r>
      </text>
      <mc:AlternateContent>
        <mc:Choice Requires="v2">
          <commentPr autoFill="true" autoScale="false" colHidden="false" locked="false" rowHidden="false" textHAlign="justify" textVAlign="top">
            <anchor moveWithCells="false" sizeWithCells="false">
              <xdr:from>
                <xdr:col>2</xdr:col>
                <xdr:colOff>16</xdr:colOff>
                <xdr:row>2129</xdr:row>
                <xdr:rowOff>7</xdr:rowOff>
              </xdr:from>
              <xdr:to>
                <xdr:col>3</xdr:col>
                <xdr:colOff>48</xdr:colOff>
                <xdr:row>2133</xdr:row>
                <xdr:rowOff>13</xdr:rowOff>
              </xdr:to>
            </anchor>
          </commentPr>
        </mc:Choice>
        <mc:Fallback/>
      </mc:AlternateContent>
    </comment>
    <comment ref="B2225" authorId="0">
      <text>
        <r>
          <rPr>
            <b val="true"/>
            <sz val="8"/>
            <color rgb="FF000000"/>
            <rFont val="Tahoma"/>
            <family val="2"/>
          </rPr>
          <t xml:space="preserve">LAGA:
</t>
        </r>
        <r>
          <rPr>
            <sz val="8"/>
            <color rgb="FF000000"/>
            <rFont val="Tahoma"/>
            <family val="2"/>
          </rPr>
          <t xml:space="preserve">10000ks/85.4=118.34 fcfa x 510USD= 60,355 fcfa</t>
        </r>
      </text>
      <mc:AlternateContent>
        <mc:Choice Requires="v2">
          <commentPr autoFill="true" autoScale="false" colHidden="false" locked="false" rowHidden="false" textHAlign="justify" textVAlign="top">
            <anchor moveWithCells="false" sizeWithCells="false">
              <xdr:from>
                <xdr:col>2</xdr:col>
                <xdr:colOff>12</xdr:colOff>
                <xdr:row>2224</xdr:row>
                <xdr:rowOff>3</xdr:rowOff>
              </xdr:from>
              <xdr:to>
                <xdr:col>3</xdr:col>
                <xdr:colOff>43</xdr:colOff>
                <xdr:row>2228</xdr:row>
                <xdr:rowOff>10</xdr:rowOff>
              </xdr:to>
            </anchor>
          </commentPr>
        </mc:Choice>
        <mc:Fallback/>
      </mc:AlternateContent>
    </comment>
    <comment ref="C1160" authorId="0">
      <text>
        <r>
          <rPr>
            <b val="true"/>
            <sz val="9"/>
            <color rgb="FF000000"/>
            <rFont val="Tahoma"/>
            <family val="2"/>
          </rPr>
          <t xml:space="preserve">i77: paid 10000 bonus to Edison for Externa assistance in   Bertoua operation
</t>
        </r>
      </text>
      <mc:AlternateContent>
        <mc:Choice Requires="v2">
          <commentPr autoFill="true" autoScale="false" colHidden="false" locked="false" rowHidden="false" textHAlign="justify" textVAlign="top">
            <anchor moveWithCells="false" sizeWithCells="false">
              <xdr:from>
                <xdr:col>3</xdr:col>
                <xdr:colOff>12</xdr:colOff>
                <xdr:row>1158</xdr:row>
                <xdr:rowOff>8</xdr:rowOff>
              </xdr:from>
              <xdr:to>
                <xdr:col>4</xdr:col>
                <xdr:colOff>56</xdr:colOff>
                <xdr:row>1163</xdr:row>
                <xdr:rowOff>2</xdr:rowOff>
              </xdr:to>
            </anchor>
          </commentPr>
        </mc:Choice>
        <mc:Fallback/>
      </mc:AlternateContent>
    </comment>
    <comment ref="C1161" authorId="0">
      <text>
        <r>
          <rPr>
            <b val="true"/>
            <sz val="9"/>
            <color rgb="FF000000"/>
            <rFont val="Tahoma"/>
            <family val="2"/>
          </rPr>
          <t xml:space="preserve">i77: paid bonus to Eric in Bertoua operation
</t>
        </r>
      </text>
      <mc:AlternateContent>
        <mc:Choice Requires="v2">
          <commentPr autoFill="true" autoScale="false" colHidden="false" locked="false" rowHidden="false" textHAlign="justify" textVAlign="top">
            <anchor moveWithCells="false" sizeWithCells="false">
              <xdr:from>
                <xdr:col>3</xdr:col>
                <xdr:colOff>12</xdr:colOff>
                <xdr:row>1159</xdr:row>
                <xdr:rowOff>8</xdr:rowOff>
              </xdr:from>
              <xdr:to>
                <xdr:col>4</xdr:col>
                <xdr:colOff>56</xdr:colOff>
                <xdr:row>1164</xdr:row>
                <xdr:rowOff>2</xdr:rowOff>
              </xdr:to>
            </anchor>
          </commentPr>
        </mc:Choice>
        <mc:Fallback/>
      </mc:AlternateContent>
    </comment>
    <comment ref="C1162" authorId="0">
      <text>
        <r>
          <rPr>
            <b val="true"/>
            <sz val="9"/>
            <color rgb="FF000000"/>
            <rFont val="Tahoma"/>
            <family val="2"/>
          </rPr>
          <t xml:space="preserve">i77: paid bonus to Serge in Bertoua operation
</t>
        </r>
      </text>
      <mc:AlternateContent>
        <mc:Choice Requires="v2">
          <commentPr autoFill="true" autoScale="false" colHidden="false" locked="false" rowHidden="false" textHAlign="justify" textVAlign="top">
            <anchor moveWithCells="false" sizeWithCells="false">
              <xdr:from>
                <xdr:col>3</xdr:col>
                <xdr:colOff>12</xdr:colOff>
                <xdr:row>1160</xdr:row>
                <xdr:rowOff>8</xdr:rowOff>
              </xdr:from>
              <xdr:to>
                <xdr:col>4</xdr:col>
                <xdr:colOff>56</xdr:colOff>
                <xdr:row>1165</xdr:row>
                <xdr:rowOff>2</xdr:rowOff>
              </xdr:to>
            </anchor>
          </commentPr>
        </mc:Choice>
        <mc:Fallback/>
      </mc:AlternateContent>
    </comment>
    <comment ref="C1163" authorId="0">
      <text>
        <r>
          <rPr>
            <b val="true"/>
            <sz val="9"/>
            <color rgb="FF000000"/>
            <rFont val="Tahoma"/>
            <family val="2"/>
          </rPr>
          <t xml:space="preserve">i77: paid bonus to Patrice in Bertoua operation
</t>
        </r>
      </text>
      <mc:AlternateContent>
        <mc:Choice Requires="v2">
          <commentPr autoFill="true" autoScale="false" colHidden="false" locked="false" rowHidden="false" textHAlign="justify" textVAlign="top">
            <anchor moveWithCells="false" sizeWithCells="false">
              <xdr:from>
                <xdr:col>3</xdr:col>
                <xdr:colOff>12</xdr:colOff>
                <xdr:row>1161</xdr:row>
                <xdr:rowOff>8</xdr:rowOff>
              </xdr:from>
              <xdr:to>
                <xdr:col>4</xdr:col>
                <xdr:colOff>56</xdr:colOff>
                <xdr:row>1166</xdr:row>
                <xdr:rowOff>2</xdr:rowOff>
              </xdr:to>
            </anchor>
          </commentPr>
        </mc:Choice>
        <mc:Fallback/>
      </mc:AlternateContent>
    </comment>
    <comment ref="C1164" authorId="0">
      <text>
        <r>
          <rPr>
            <b val="true"/>
            <sz val="9"/>
            <color rgb="FF000000"/>
            <rFont val="Tahoma"/>
            <family val="2"/>
          </rPr>
          <t xml:space="preserve">i77: paid bonus to Nde in Bertoua operation
</t>
        </r>
      </text>
      <mc:AlternateContent>
        <mc:Choice Requires="v2">
          <commentPr autoFill="true" autoScale="false" colHidden="false" locked="false" rowHidden="false" textHAlign="justify" textVAlign="top">
            <anchor moveWithCells="false" sizeWithCells="false">
              <xdr:from>
                <xdr:col>3</xdr:col>
                <xdr:colOff>12</xdr:colOff>
                <xdr:row>1162</xdr:row>
                <xdr:rowOff>8</xdr:rowOff>
              </xdr:from>
              <xdr:to>
                <xdr:col>4</xdr:col>
                <xdr:colOff>56</xdr:colOff>
                <xdr:row>1167</xdr:row>
                <xdr:rowOff>2</xdr:rowOff>
              </xdr:to>
            </anchor>
          </commentPr>
        </mc:Choice>
        <mc:Fallback/>
      </mc:AlternateContent>
    </comment>
    <comment ref="C1165" authorId="0">
      <text>
        <r>
          <rPr>
            <b val="true"/>
            <sz val="9"/>
            <color rgb="FF000000"/>
            <rFont val="Tahoma"/>
            <family val="2"/>
          </rPr>
          <t xml:space="preserve">Ania:cf azente mbemo alain bonus op 10 skulls at bertoua
</t>
        </r>
      </text>
      <mc:AlternateContent>
        <mc:Choice Requires="v2">
          <commentPr autoFill="true" autoScale="false" colHidden="false" locked="false" rowHidden="false" textHAlign="justify" textVAlign="top">
            <anchor moveWithCells="false" sizeWithCells="false">
              <xdr:from>
                <xdr:col>3</xdr:col>
                <xdr:colOff>12</xdr:colOff>
                <xdr:row>1163</xdr:row>
                <xdr:rowOff>8</xdr:rowOff>
              </xdr:from>
              <xdr:to>
                <xdr:col>4</xdr:col>
                <xdr:colOff>56</xdr:colOff>
                <xdr:row>1168</xdr:row>
                <xdr:rowOff>2</xdr:rowOff>
              </xdr:to>
            </anchor>
          </commentPr>
        </mc:Choice>
        <mc:Fallback/>
      </mc:AlternateContent>
    </comment>
    <comment ref="C1166" authorId="0">
      <text>
        <r>
          <rPr>
            <b val="true"/>
            <sz val="9"/>
            <color rgb="FF000000"/>
            <rFont val="Tahoma"/>
            <family val="2"/>
          </rPr>
          <t xml:space="preserve">Ania:ct etoa olinga bonus op 10 skulls at bertoua
</t>
        </r>
      </text>
      <mc:AlternateContent>
        <mc:Choice Requires="v2">
          <commentPr autoFill="true" autoScale="false" colHidden="false" locked="false" rowHidden="false" textHAlign="justify" textVAlign="top">
            <anchor moveWithCells="false" sizeWithCells="false">
              <xdr:from>
                <xdr:col>3</xdr:col>
                <xdr:colOff>12</xdr:colOff>
                <xdr:row>1164</xdr:row>
                <xdr:rowOff>8</xdr:rowOff>
              </xdr:from>
              <xdr:to>
                <xdr:col>4</xdr:col>
                <xdr:colOff>56</xdr:colOff>
                <xdr:row>1169</xdr:row>
                <xdr:rowOff>2</xdr:rowOff>
              </xdr:to>
            </anchor>
          </commentPr>
        </mc:Choice>
        <mc:Fallback/>
      </mc:AlternateContent>
    </comment>
    <comment ref="C1167" authorId="0">
      <text>
        <r>
          <rPr>
            <b val="true"/>
            <sz val="9"/>
            <color rgb="FF000000"/>
            <rFont val="Tahoma"/>
            <family val="2"/>
          </rPr>
          <t xml:space="preserve">Ania:ecogarde Messanga medjo gervais bonus op 10 skulls at bertoua
</t>
        </r>
      </text>
      <mc:AlternateContent>
        <mc:Choice Requires="v2">
          <commentPr autoFill="true" autoScale="false" colHidden="false" locked="false" rowHidden="false" textHAlign="justify" textVAlign="top">
            <anchor moveWithCells="false" sizeWithCells="false">
              <xdr:from>
                <xdr:col>3</xdr:col>
                <xdr:colOff>12</xdr:colOff>
                <xdr:row>1165</xdr:row>
                <xdr:rowOff>8</xdr:rowOff>
              </xdr:from>
              <xdr:to>
                <xdr:col>4</xdr:col>
                <xdr:colOff>56</xdr:colOff>
                <xdr:row>1170</xdr:row>
                <xdr:rowOff>2</xdr:rowOff>
              </xdr:to>
            </anchor>
          </commentPr>
        </mc:Choice>
        <mc:Fallback/>
      </mc:AlternateContent>
    </comment>
    <comment ref="C1168" authorId="0">
      <text>
        <r>
          <rPr>
            <b val="true"/>
            <sz val="9"/>
            <color rgb="FF000000"/>
            <rFont val="Tahoma"/>
            <family val="2"/>
          </rPr>
          <t xml:space="preserve">Ania:mdl/c fongang paul alain bonus perquisition after op 10 skull at batouri
</t>
        </r>
      </text>
      <mc:AlternateContent>
        <mc:Choice Requires="v2">
          <commentPr autoFill="true" autoScale="false" colHidden="false" locked="false" rowHidden="false" textHAlign="justify" textVAlign="top">
            <anchor moveWithCells="false" sizeWithCells="false">
              <xdr:from>
                <xdr:col>3</xdr:col>
                <xdr:colOff>12</xdr:colOff>
                <xdr:row>1166</xdr:row>
                <xdr:rowOff>8</xdr:rowOff>
              </xdr:from>
              <xdr:to>
                <xdr:col>4</xdr:col>
                <xdr:colOff>56</xdr:colOff>
                <xdr:row>1171</xdr:row>
                <xdr:rowOff>2</xdr:rowOff>
              </xdr:to>
            </anchor>
          </commentPr>
        </mc:Choice>
        <mc:Fallback/>
      </mc:AlternateContent>
    </comment>
    <comment ref="C1169" authorId="0">
      <text>
        <r>
          <rPr>
            <b val="true"/>
            <sz val="9"/>
            <color rgb="FF000000"/>
            <rFont val="Tahoma"/>
            <family val="2"/>
          </rPr>
          <t xml:space="preserve">Ania:gm alima manga guy bonus perquisition after op 10 skull at batouri
</t>
        </r>
      </text>
      <mc:AlternateContent>
        <mc:Choice Requires="v2">
          <commentPr autoFill="true" autoScale="false" colHidden="false" locked="false" rowHidden="false" textHAlign="justify" textVAlign="top">
            <anchor moveWithCells="false" sizeWithCells="false">
              <xdr:from>
                <xdr:col>3</xdr:col>
                <xdr:colOff>12</xdr:colOff>
                <xdr:row>1167</xdr:row>
                <xdr:rowOff>8</xdr:rowOff>
              </xdr:from>
              <xdr:to>
                <xdr:col>4</xdr:col>
                <xdr:colOff>56</xdr:colOff>
                <xdr:row>1172</xdr:row>
                <xdr:rowOff>2</xdr:rowOff>
              </xdr:to>
            </anchor>
          </commentPr>
        </mc:Choice>
        <mc:Fallback/>
      </mc:AlternateContent>
    </comment>
    <comment ref="C1170" authorId="0">
      <text>
        <r>
          <rPr>
            <b val="true"/>
            <sz val="9"/>
            <color rgb="FF000000"/>
            <rFont val="Tahoma"/>
            <family val="2"/>
          </rPr>
          <t xml:space="preserve">Ania:cf azemte mbemo alain bonus perquisition after op 10 skull at batouri
</t>
        </r>
      </text>
      <mc:AlternateContent>
        <mc:Choice Requires="v2">
          <commentPr autoFill="true" autoScale="false" colHidden="false" locked="false" rowHidden="false" textHAlign="justify" textVAlign="top">
            <anchor moveWithCells="false" sizeWithCells="false">
              <xdr:from>
                <xdr:col>3</xdr:col>
                <xdr:colOff>12</xdr:colOff>
                <xdr:row>1168</xdr:row>
                <xdr:rowOff>8</xdr:rowOff>
              </xdr:from>
              <xdr:to>
                <xdr:col>4</xdr:col>
                <xdr:colOff>56</xdr:colOff>
                <xdr:row>1173</xdr:row>
                <xdr:rowOff>2</xdr:rowOff>
              </xdr:to>
            </anchor>
          </commentPr>
        </mc:Choice>
        <mc:Fallback/>
      </mc:AlternateContent>
    </comment>
    <comment ref="C1171" authorId="0">
      <text>
        <r>
          <rPr>
            <b val="true"/>
            <sz val="9"/>
            <color rgb="FF000000"/>
            <rFont val="Tahoma"/>
            <family val="2"/>
          </rPr>
          <t xml:space="preserve">Ania:ct etoa olinga bonus perquisition 10 skulls after op at batouri
</t>
        </r>
      </text>
      <mc:AlternateContent>
        <mc:Choice Requires="v2">
          <commentPr autoFill="true" autoScale="false" colHidden="false" locked="false" rowHidden="false" textHAlign="justify" textVAlign="top">
            <anchor moveWithCells="false" sizeWithCells="false">
              <xdr:from>
                <xdr:col>3</xdr:col>
                <xdr:colOff>12</xdr:colOff>
                <xdr:row>1169</xdr:row>
                <xdr:rowOff>8</xdr:rowOff>
              </xdr:from>
              <xdr:to>
                <xdr:col>4</xdr:col>
                <xdr:colOff>56</xdr:colOff>
                <xdr:row>1174</xdr:row>
                <xdr:rowOff>2</xdr:rowOff>
              </xdr:to>
            </anchor>
          </commentPr>
        </mc:Choice>
        <mc:Fallback/>
      </mc:AlternateContent>
    </comment>
    <comment ref="C1190" authorId="0">
      <text>
        <r>
          <rPr>
            <b val="true"/>
            <sz val="9"/>
            <color rgb="FF000000"/>
            <rFont val="Tahoma"/>
            <family val="2"/>
          </rPr>
          <t xml:space="preserve">Aimé: Bonus to Atangana Israel for the  gorilla and chimp skulls Operation in Yaounde
</t>
        </r>
      </text>
      <mc:AlternateContent>
        <mc:Choice Requires="v2">
          <commentPr autoFill="true" autoScale="false" colHidden="false" locked="false" rowHidden="false" textHAlign="justify" textVAlign="top">
            <anchor moveWithCells="false" sizeWithCells="false">
              <xdr:from>
                <xdr:col>3</xdr:col>
                <xdr:colOff>12</xdr:colOff>
                <xdr:row>1188</xdr:row>
                <xdr:rowOff>8</xdr:rowOff>
              </xdr:from>
              <xdr:to>
                <xdr:col>5</xdr:col>
                <xdr:colOff>32</xdr:colOff>
                <xdr:row>1193</xdr:row>
                <xdr:rowOff>2</xdr:rowOff>
              </xdr:to>
            </anchor>
          </commentPr>
        </mc:Choice>
        <mc:Fallback/>
      </mc:AlternateContent>
    </comment>
    <comment ref="C1191" authorId="0">
      <text>
        <r>
          <rPr>
            <b val="true"/>
            <sz val="9"/>
            <color rgb="FF000000"/>
            <rFont val="Tahoma"/>
            <family val="2"/>
          </rPr>
          <t xml:space="preserve">Aimé: Bonus to ANGOULA Jean for the  gorilla and chimp skulls Operation in Yaound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189</xdr:row>
                <xdr:rowOff>8</xdr:rowOff>
              </xdr:from>
              <xdr:to>
                <xdr:col>5</xdr:col>
                <xdr:colOff>32</xdr:colOff>
                <xdr:row>1194</xdr:row>
                <xdr:rowOff>2</xdr:rowOff>
              </xdr:to>
            </anchor>
          </commentPr>
        </mc:Choice>
        <mc:Fallback/>
      </mc:AlternateContent>
    </comment>
    <comment ref="C1192" authorId="0">
      <text>
        <r>
          <rPr>
            <b val="true"/>
            <sz val="9"/>
            <color rgb="FF000000"/>
            <rFont val="Tahoma"/>
            <family val="2"/>
          </rPr>
          <t xml:space="preserve">Aimé: Bonus to Mvondo Bonaventure for the  gorilla and chimp skulls Operation in Yaounde
</t>
        </r>
      </text>
      <mc:AlternateContent>
        <mc:Choice Requires="v2">
          <commentPr autoFill="true" autoScale="false" colHidden="false" locked="false" rowHidden="false" textHAlign="justify" textVAlign="top">
            <anchor moveWithCells="false" sizeWithCells="false">
              <xdr:from>
                <xdr:col>3</xdr:col>
                <xdr:colOff>12</xdr:colOff>
                <xdr:row>1190</xdr:row>
                <xdr:rowOff>8</xdr:rowOff>
              </xdr:from>
              <xdr:to>
                <xdr:col>5</xdr:col>
                <xdr:colOff>32</xdr:colOff>
                <xdr:row>1195</xdr:row>
                <xdr:rowOff>2</xdr:rowOff>
              </xdr:to>
            </anchor>
          </commentPr>
        </mc:Choice>
        <mc:Fallback/>
      </mc:AlternateContent>
    </comment>
    <comment ref="C1193" authorId="0">
      <text>
        <r>
          <rPr>
            <b val="true"/>
            <sz val="9"/>
            <color rgb="FF000000"/>
            <rFont val="Tahoma"/>
            <family val="2"/>
          </rPr>
          <t xml:space="preserve">Aimé: Bonus to GUEGANG Gustave for the  gorilla and chimp skulls Operation in Yaounde</t>
        </r>
      </text>
      <mc:AlternateContent>
        <mc:Choice Requires="v2">
          <commentPr autoFill="true" autoScale="false" colHidden="false" locked="false" rowHidden="false" textHAlign="justify" textVAlign="top">
            <anchor moveWithCells="false" sizeWithCells="false">
              <xdr:from>
                <xdr:col>3</xdr:col>
                <xdr:colOff>12</xdr:colOff>
                <xdr:row>1191</xdr:row>
                <xdr:rowOff>8</xdr:rowOff>
              </xdr:from>
              <xdr:to>
                <xdr:col>5</xdr:col>
                <xdr:colOff>32</xdr:colOff>
                <xdr:row>1196</xdr:row>
                <xdr:rowOff>2</xdr:rowOff>
              </xdr:to>
            </anchor>
          </commentPr>
        </mc:Choice>
        <mc:Fallback/>
      </mc:AlternateContent>
    </comment>
    <comment ref="C1194" authorId="0">
      <text>
        <r>
          <rPr>
            <b val="true"/>
            <sz val="9"/>
            <color rgb="FF000000"/>
            <rFont val="Tahoma"/>
            <family val="2"/>
          </rPr>
          <t xml:space="preserve">Aime:Bonus to Batoukini for the  gorilla and chimp skulls Operation in Yaounde
</t>
        </r>
      </text>
      <mc:AlternateContent>
        <mc:Choice Requires="v2">
          <commentPr autoFill="true" autoScale="false" colHidden="false" locked="false" rowHidden="false" textHAlign="justify" textVAlign="top">
            <anchor moveWithCells="false" sizeWithCells="false">
              <xdr:from>
                <xdr:col>3</xdr:col>
                <xdr:colOff>12</xdr:colOff>
                <xdr:row>1192</xdr:row>
                <xdr:rowOff>8</xdr:rowOff>
              </xdr:from>
              <xdr:to>
                <xdr:col>5</xdr:col>
                <xdr:colOff>28</xdr:colOff>
                <xdr:row>1197</xdr:row>
                <xdr:rowOff>2</xdr:rowOff>
              </xdr:to>
            </anchor>
          </commentPr>
        </mc:Choice>
        <mc:Fallback/>
      </mc:AlternateContent>
    </comment>
    <comment ref="C1195" authorId="0">
      <text>
        <r>
          <rPr>
            <b val="true"/>
            <sz val="9"/>
            <color rgb="FF000000"/>
            <rFont val="Tahoma"/>
            <family val="2"/>
          </rPr>
          <t xml:space="preserve">EKANE:Bonus to for the  gorilla and chimp skulls Operation in Yaounde
</t>
        </r>
      </text>
      <mc:AlternateContent>
        <mc:Choice Requires="v2">
          <commentPr autoFill="true" autoScale="false" colHidden="false" locked="false" rowHidden="false" textHAlign="justify" textVAlign="top">
            <anchor moveWithCells="false" sizeWithCells="false">
              <xdr:from>
                <xdr:col>3</xdr:col>
                <xdr:colOff>12</xdr:colOff>
                <xdr:row>1193</xdr:row>
                <xdr:rowOff>8</xdr:rowOff>
              </xdr:from>
              <xdr:to>
                <xdr:col>5</xdr:col>
                <xdr:colOff>28</xdr:colOff>
                <xdr:row>1198</xdr:row>
                <xdr:rowOff>2</xdr:rowOff>
              </xdr:to>
            </anchor>
          </commentPr>
        </mc:Choice>
        <mc:Fallback/>
      </mc:AlternateContent>
    </comment>
    <comment ref="C1196" authorId="0">
      <text>
        <r>
          <rPr>
            <b val="true"/>
            <sz val="8"/>
            <color rgb="FF000000"/>
            <rFont val="Tahoma"/>
            <family val="2"/>
          </rPr>
          <t xml:space="preserve">Aime: 
</t>
        </r>
        <r>
          <rPr>
            <sz val="8"/>
            <color rgb="FF000000"/>
            <rFont val="Tahoma"/>
            <family val="2"/>
          </rPr>
          <t xml:space="preserve">Bonus to Elve serge for the  gorilla and chimp skulls Operation in Yaounde jail visite</t>
        </r>
      </text>
      <mc:AlternateContent>
        <mc:Choice Requires="v2">
          <commentPr autoFill="true" autoScale="false" colHidden="false" locked="false" rowHidden="false" textHAlign="justify" textVAlign="top">
            <anchor moveWithCells="false" sizeWithCells="false">
              <xdr:from>
                <xdr:col>3</xdr:col>
                <xdr:colOff>12</xdr:colOff>
                <xdr:row>1194</xdr:row>
                <xdr:rowOff>7</xdr:rowOff>
              </xdr:from>
              <xdr:to>
                <xdr:col>4</xdr:col>
                <xdr:colOff>39</xdr:colOff>
                <xdr:row>1199</xdr:row>
                <xdr:rowOff>11</xdr:rowOff>
              </xdr:to>
            </anchor>
          </commentPr>
        </mc:Choice>
        <mc:Fallback/>
      </mc:AlternateContent>
    </comment>
    <comment ref="C1256" authorId="0">
      <text>
        <r>
          <rPr>
            <b val="true"/>
            <sz val="8"/>
            <color rgb="FF000000"/>
            <rFont val="Tahoma"/>
            <family val="2"/>
          </rPr>
          <t xml:space="preserve">ekane: planning abongmbang attempted operations
</t>
        </r>
      </text>
      <mc:AlternateContent>
        <mc:Choice Requires="v2">
          <commentPr autoFill="true" autoScale="false" colHidden="false" locked="false" rowHidden="false" textHAlign="justify" textVAlign="top">
            <anchor moveWithCells="false" sizeWithCells="false">
              <xdr:from>
                <xdr:col>3</xdr:col>
                <xdr:colOff>12</xdr:colOff>
                <xdr:row>1254</xdr:row>
                <xdr:rowOff>7</xdr:rowOff>
              </xdr:from>
              <xdr:to>
                <xdr:col>4</xdr:col>
                <xdr:colOff>39</xdr:colOff>
                <xdr:row>1255</xdr:row>
                <xdr:rowOff>7</xdr:rowOff>
              </xdr:to>
            </anchor>
          </commentPr>
        </mc:Choice>
        <mc:Fallback/>
      </mc:AlternateContent>
    </comment>
    <comment ref="C1330" authorId="0">
      <text>
        <r>
          <rPr>
            <b val="true"/>
            <sz val="9"/>
            <color rgb="FF000000"/>
            <rFont val="Tahoma"/>
            <family val="2"/>
          </rPr>
          <t xml:space="preserve">Aime:took clando
</t>
        </r>
      </text>
      <mc:AlternateContent>
        <mc:Choice Requires="v2">
          <commentPr autoFill="true" autoScale="false" colHidden="false" locked="false" rowHidden="false" textHAlign="justify" textVAlign="top">
            <anchor moveWithCells="false" sizeWithCells="false">
              <xdr:from>
                <xdr:col>3</xdr:col>
                <xdr:colOff>12</xdr:colOff>
                <xdr:row>1328</xdr:row>
                <xdr:rowOff>7</xdr:rowOff>
              </xdr:from>
              <xdr:to>
                <xdr:col>4</xdr:col>
                <xdr:colOff>56</xdr:colOff>
                <xdr:row>1332</xdr:row>
                <xdr:rowOff>17</xdr:rowOff>
              </xdr:to>
            </anchor>
          </commentPr>
        </mc:Choice>
        <mc:Fallback/>
      </mc:AlternateContent>
    </comment>
    <comment ref="C1331" authorId="0">
      <text>
        <r>
          <rPr>
            <b val="true"/>
            <sz val="9"/>
            <color rgb="FF000000"/>
            <rFont val="Tahoma"/>
            <family val="2"/>
          </rPr>
          <t xml:space="preserve">Aime: took clando
</t>
        </r>
      </text>
      <mc:AlternateContent>
        <mc:Choice Requires="v2">
          <commentPr autoFill="true" autoScale="false" colHidden="false" locked="false" rowHidden="false" textHAlign="justify" textVAlign="top">
            <anchor moveWithCells="false" sizeWithCells="false">
              <xdr:from>
                <xdr:col>3</xdr:col>
                <xdr:colOff>12</xdr:colOff>
                <xdr:row>1329</xdr:row>
                <xdr:rowOff>7</xdr:rowOff>
              </xdr:from>
              <xdr:to>
                <xdr:col>4</xdr:col>
                <xdr:colOff>56</xdr:colOff>
                <xdr:row>1333</xdr:row>
                <xdr:rowOff>17</xdr:rowOff>
              </xdr:to>
            </anchor>
          </commentPr>
        </mc:Choice>
        <mc:Fallback/>
      </mc:AlternateContent>
    </comment>
    <comment ref="C1334" authorId="0">
      <text>
        <r>
          <rPr>
            <b val="true"/>
            <sz val="9"/>
            <color rgb="FF000000"/>
            <rFont val="Tahoma"/>
            <family val="2"/>
          </rPr>
          <t xml:space="preserve">Aimé: Took clando informed Arrey
</t>
        </r>
      </text>
      <mc:AlternateContent>
        <mc:Choice Requires="v2">
          <commentPr autoFill="true" autoScale="false" colHidden="false" locked="false" rowHidden="false" textHAlign="justify" textVAlign="top">
            <anchor moveWithCells="false" sizeWithCells="false">
              <xdr:from>
                <xdr:col>3</xdr:col>
                <xdr:colOff>12</xdr:colOff>
                <xdr:row>1332</xdr:row>
                <xdr:rowOff>7</xdr:rowOff>
              </xdr:from>
              <xdr:to>
                <xdr:col>4</xdr:col>
                <xdr:colOff>56</xdr:colOff>
                <xdr:row>1336</xdr:row>
                <xdr:rowOff>17</xdr:rowOff>
              </xdr:to>
            </anchor>
          </commentPr>
        </mc:Choice>
        <mc:Fallback/>
      </mc:AlternateContent>
    </comment>
    <comment ref="C1336" authorId="0">
      <text>
        <r>
          <rPr>
            <b val="true"/>
            <sz val="9"/>
            <color rgb="FF000000"/>
            <rFont val="Tahoma"/>
            <family val="2"/>
          </rPr>
          <t xml:space="preserve">Aimé: Took clando Informed Arrey
</t>
        </r>
      </text>
      <mc:AlternateContent>
        <mc:Choice Requires="v2">
          <commentPr autoFill="true" autoScale="false" colHidden="false" locked="false" rowHidden="false" textHAlign="justify" textVAlign="top">
            <anchor moveWithCells="false" sizeWithCells="false">
              <xdr:from>
                <xdr:col>3</xdr:col>
                <xdr:colOff>12</xdr:colOff>
                <xdr:row>1334</xdr:row>
                <xdr:rowOff>7</xdr:rowOff>
              </xdr:from>
              <xdr:to>
                <xdr:col>4</xdr:col>
                <xdr:colOff>56</xdr:colOff>
                <xdr:row>1338</xdr:row>
                <xdr:rowOff>17</xdr:rowOff>
              </xdr:to>
            </anchor>
          </commentPr>
        </mc:Choice>
        <mc:Fallback/>
      </mc:AlternateContent>
    </comment>
    <comment ref="C1337" authorId="0">
      <text>
        <r>
          <rPr>
            <b val="true"/>
            <sz val="9"/>
            <color rgb="FF000000"/>
            <rFont val="Tahoma"/>
            <family val="2"/>
          </rPr>
          <t xml:space="preserve">Aimé: Took clando Informed Arre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335</xdr:row>
                <xdr:rowOff>7</xdr:rowOff>
              </xdr:from>
              <xdr:to>
                <xdr:col>4</xdr:col>
                <xdr:colOff>56</xdr:colOff>
                <xdr:row>1339</xdr:row>
                <xdr:rowOff>17</xdr:rowOff>
              </xdr:to>
            </anchor>
          </commentPr>
        </mc:Choice>
        <mc:Fallback/>
      </mc:AlternateContent>
    </comment>
    <comment ref="C1338" authorId="0">
      <text>
        <r>
          <rPr>
            <b val="true"/>
            <sz val="9"/>
            <color rgb="FF000000"/>
            <rFont val="Tahoma"/>
            <family val="2"/>
          </rPr>
          <t xml:space="preserve">Aimé: Took clando Informed Arrey
</t>
        </r>
      </text>
      <mc:AlternateContent>
        <mc:Choice Requires="v2">
          <commentPr autoFill="true" autoScale="false" colHidden="false" locked="false" rowHidden="false" textHAlign="justify" textVAlign="top">
            <anchor moveWithCells="false" sizeWithCells="false">
              <xdr:from>
                <xdr:col>3</xdr:col>
                <xdr:colOff>12</xdr:colOff>
                <xdr:row>1336</xdr:row>
                <xdr:rowOff>7</xdr:rowOff>
              </xdr:from>
              <xdr:to>
                <xdr:col>4</xdr:col>
                <xdr:colOff>56</xdr:colOff>
                <xdr:row>1340</xdr:row>
                <xdr:rowOff>17</xdr:rowOff>
              </xdr:to>
            </anchor>
          </commentPr>
        </mc:Choice>
        <mc:Fallback/>
      </mc:AlternateContent>
    </comment>
    <comment ref="C1341" authorId="0">
      <text>
        <r>
          <rPr>
            <b val="true"/>
            <sz val="9"/>
            <color rgb="FF000000"/>
            <rFont val="Tahoma"/>
            <family val="2"/>
          </rPr>
          <t xml:space="preserve">Ania:fuelling the car of minfof from Bertoua to Batouri to Bertous for house search at  batouri.</t>
        </r>
      </text>
      <mc:AlternateContent>
        <mc:Choice Requires="v2">
          <commentPr autoFill="true" autoScale="false" colHidden="false" locked="false" rowHidden="false" textHAlign="justify" textVAlign="top">
            <anchor moveWithCells="false" sizeWithCells="false">
              <xdr:from>
                <xdr:col>3</xdr:col>
                <xdr:colOff>12</xdr:colOff>
                <xdr:row>1339</xdr:row>
                <xdr:rowOff>7</xdr:rowOff>
              </xdr:from>
              <xdr:to>
                <xdr:col>5</xdr:col>
                <xdr:colOff>69</xdr:colOff>
                <xdr:row>1344</xdr:row>
                <xdr:rowOff>1</xdr:rowOff>
              </xdr:to>
            </anchor>
          </commentPr>
        </mc:Choice>
        <mc:Fallback/>
      </mc:AlternateContent>
    </comment>
    <comment ref="C1345" authorId="0">
      <text>
        <r>
          <rPr>
            <b val="true"/>
            <sz val="9"/>
            <color rgb="FF000000"/>
            <rFont val="Tahoma"/>
            <family val="2"/>
          </rPr>
          <t xml:space="preserve">ania:took clando inform arrey
</t>
        </r>
      </text>
      <mc:AlternateContent>
        <mc:Choice Requires="v2">
          <commentPr autoFill="true" autoScale="false" colHidden="false" locked="false" rowHidden="false" textHAlign="justify" textVAlign="top">
            <anchor moveWithCells="false" sizeWithCells="false">
              <xdr:from>
                <xdr:col>3</xdr:col>
                <xdr:colOff>12</xdr:colOff>
                <xdr:row>1343</xdr:row>
                <xdr:rowOff>7</xdr:rowOff>
              </xdr:from>
              <xdr:to>
                <xdr:col>4</xdr:col>
                <xdr:colOff>56</xdr:colOff>
                <xdr:row>1348</xdr:row>
                <xdr:rowOff>1</xdr:rowOff>
              </xdr:to>
            </anchor>
          </commentPr>
        </mc:Choice>
        <mc:Fallback/>
      </mc:AlternateContent>
    </comment>
    <comment ref="C1346" authorId="0">
      <text>
        <r>
          <rPr>
            <b val="true"/>
            <sz val="9"/>
            <color rgb="FF000000"/>
            <rFont val="Tahoma"/>
            <family val="2"/>
          </rPr>
          <t xml:space="preserve">Ania:took clando inform arrey
</t>
        </r>
      </text>
      <mc:AlternateContent>
        <mc:Choice Requires="v2">
          <commentPr autoFill="true" autoScale="false" colHidden="false" locked="false" rowHidden="false" textHAlign="justify" textVAlign="top">
            <anchor moveWithCells="false" sizeWithCells="false">
              <xdr:from>
                <xdr:col>3</xdr:col>
                <xdr:colOff>12</xdr:colOff>
                <xdr:row>1344</xdr:row>
                <xdr:rowOff>7</xdr:rowOff>
              </xdr:from>
              <xdr:to>
                <xdr:col>4</xdr:col>
                <xdr:colOff>56</xdr:colOff>
                <xdr:row>1349</xdr:row>
                <xdr:rowOff>1</xdr:rowOff>
              </xdr:to>
            </anchor>
          </commentPr>
        </mc:Choice>
        <mc:Fallback/>
      </mc:AlternateContent>
    </comment>
    <comment ref="C1350" authorId="0">
      <text>
        <r>
          <rPr>
            <b val="true"/>
            <sz val="9"/>
            <color rgb="FF000000"/>
            <rFont val="Tahoma"/>
            <family val="2"/>
          </rPr>
          <t xml:space="preserve">EKANE:took clando for the case of Jiu Julong
</t>
        </r>
      </text>
      <mc:AlternateContent>
        <mc:Choice Requires="v2">
          <commentPr autoFill="true" autoScale="false" colHidden="false" locked="false" rowHidden="false" textHAlign="justify" textVAlign="top">
            <anchor moveWithCells="false" sizeWithCells="false">
              <xdr:from>
                <xdr:col>3</xdr:col>
                <xdr:colOff>12</xdr:colOff>
                <xdr:row>1348</xdr:row>
                <xdr:rowOff>7</xdr:rowOff>
              </xdr:from>
              <xdr:to>
                <xdr:col>4</xdr:col>
                <xdr:colOff>56</xdr:colOff>
                <xdr:row>1353</xdr:row>
                <xdr:rowOff>1</xdr:rowOff>
              </xdr:to>
            </anchor>
          </commentPr>
        </mc:Choice>
        <mc:Fallback/>
      </mc:AlternateContent>
    </comment>
    <comment ref="C1351" authorId="0">
      <text>
        <r>
          <rPr>
            <b val="true"/>
            <sz val="9"/>
            <color rgb="FF000000"/>
            <rFont val="Tahoma"/>
            <family val="2"/>
          </rPr>
          <t xml:space="preserve">EKANE: Took clando for the case of Liu Julong
</t>
        </r>
      </text>
      <mc:AlternateContent>
        <mc:Choice Requires="v2">
          <commentPr autoFill="true" autoScale="false" colHidden="false" locked="false" rowHidden="false" textHAlign="justify" textVAlign="top">
            <anchor moveWithCells="false" sizeWithCells="false">
              <xdr:from>
                <xdr:col>3</xdr:col>
                <xdr:colOff>12</xdr:colOff>
                <xdr:row>1349</xdr:row>
                <xdr:rowOff>7</xdr:rowOff>
              </xdr:from>
              <xdr:to>
                <xdr:col>4</xdr:col>
                <xdr:colOff>56</xdr:colOff>
                <xdr:row>1354</xdr:row>
                <xdr:rowOff>1</xdr:rowOff>
              </xdr:to>
            </anchor>
          </commentPr>
        </mc:Choice>
        <mc:Fallback/>
      </mc:AlternateContent>
    </comment>
    <comment ref="C1352" authorId="0">
      <text>
        <r>
          <rPr>
            <b val="true"/>
            <sz val="9"/>
            <color rgb="FF000000"/>
            <rFont val="Tahoma"/>
            <family val="2"/>
          </rPr>
          <t xml:space="preserve">Loveline: fueling of chief of post ndjomedjo car from ndjomejo to abong mbang and back for the cases of Mpoul and Atangana and others
</t>
        </r>
      </text>
      <mc:AlternateContent>
        <mc:Choice Requires="v2">
          <commentPr autoFill="true" autoScale="false" colHidden="false" locked="false" rowHidden="false" textHAlign="justify" textVAlign="top">
            <anchor moveWithCells="false" sizeWithCells="false">
              <xdr:from>
                <xdr:col>3</xdr:col>
                <xdr:colOff>12</xdr:colOff>
                <xdr:row>1350</xdr:row>
                <xdr:rowOff>7</xdr:rowOff>
              </xdr:from>
              <xdr:to>
                <xdr:col>5</xdr:col>
                <xdr:colOff>80</xdr:colOff>
                <xdr:row>1355</xdr:row>
                <xdr:rowOff>1</xdr:rowOff>
              </xdr:to>
            </anchor>
          </commentPr>
        </mc:Choice>
        <mc:Fallback/>
      </mc:AlternateContent>
    </comment>
    <comment ref="C1355" authorId="0">
      <text>
        <r>
          <rPr>
            <b val="true"/>
            <sz val="9"/>
            <color rgb="FF000000"/>
            <rFont val="Tahoma"/>
            <family val="2"/>
          </rPr>
          <t xml:space="preserve">LOVELINE: Our car breakdown at Akonolinga.Informed Arre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353</xdr:row>
                <xdr:rowOff>7</xdr:rowOff>
              </xdr:from>
              <xdr:to>
                <xdr:col>5</xdr:col>
                <xdr:colOff>53</xdr:colOff>
                <xdr:row>1358</xdr:row>
                <xdr:rowOff>1</xdr:rowOff>
              </xdr:to>
            </anchor>
          </commentPr>
        </mc:Choice>
        <mc:Fallback/>
      </mc:AlternateContent>
    </comment>
    <comment ref="C1359" authorId="0">
      <text>
        <r>
          <rPr>
            <b val="true"/>
            <sz val="9"/>
            <color rgb="FF000000"/>
            <rFont val="Tahoma"/>
            <family val="2"/>
          </rPr>
          <t xml:space="preserve">LOVELINE: Fuelling of Chief of Post car from Baleseng to Bangangté for the hearing of Djeudji  Jean Bosco case</t>
        </r>
      </text>
      <mc:AlternateContent>
        <mc:Choice Requires="v2">
          <commentPr autoFill="true" autoScale="false" colHidden="false" locked="false" rowHidden="false" textHAlign="justify" textVAlign="top">
            <anchor moveWithCells="false" sizeWithCells="false">
              <xdr:from>
                <xdr:col>3</xdr:col>
                <xdr:colOff>12</xdr:colOff>
                <xdr:row>1357</xdr:row>
                <xdr:rowOff>7</xdr:rowOff>
              </xdr:from>
              <xdr:to>
                <xdr:col>6</xdr:col>
                <xdr:colOff>31</xdr:colOff>
                <xdr:row>1362</xdr:row>
                <xdr:rowOff>1</xdr:rowOff>
              </xdr:to>
            </anchor>
          </commentPr>
        </mc:Choice>
        <mc:Fallback/>
      </mc:AlternateContent>
    </comment>
    <comment ref="C1360" authorId="0">
      <text>
        <r>
          <rPr>
            <b val="true"/>
            <sz val="9"/>
            <color rgb="FF000000"/>
            <rFont val="Tahoma"/>
            <family val="2"/>
          </rPr>
          <t xml:space="preserve">LOVELINE: Took clando. I inform the Areey.
</t>
        </r>
      </text>
      <mc:AlternateContent>
        <mc:Choice Requires="v2">
          <commentPr autoFill="true" autoScale="false" colHidden="false" locked="false" rowHidden="false" textHAlign="justify" textVAlign="top">
            <anchor moveWithCells="false" sizeWithCells="false">
              <xdr:from>
                <xdr:col>3</xdr:col>
                <xdr:colOff>12</xdr:colOff>
                <xdr:row>1358</xdr:row>
                <xdr:rowOff>7</xdr:rowOff>
              </xdr:from>
              <xdr:to>
                <xdr:col>5</xdr:col>
                <xdr:colOff>2</xdr:colOff>
                <xdr:row>1363</xdr:row>
                <xdr:rowOff>1</xdr:rowOff>
              </xdr:to>
            </anchor>
          </commentPr>
        </mc:Choice>
        <mc:Fallback/>
      </mc:AlternateContent>
    </comment>
    <comment ref="C1361" authorId="0">
      <text>
        <r>
          <rPr>
            <b val="true"/>
            <sz val="9"/>
            <color rgb="FF000000"/>
            <rFont val="Tahoma"/>
            <family val="2"/>
          </rPr>
          <t xml:space="preserve">LOVELINE: Took clando. inform the office
</t>
        </r>
      </text>
      <mc:AlternateContent>
        <mc:Choice Requires="v2">
          <commentPr autoFill="true" autoScale="false" colHidden="false" locked="false" rowHidden="false" textHAlign="justify" textVAlign="top">
            <anchor moveWithCells="false" sizeWithCells="false">
              <xdr:from>
                <xdr:col>3</xdr:col>
                <xdr:colOff>12</xdr:colOff>
                <xdr:row>1359</xdr:row>
                <xdr:rowOff>7</xdr:rowOff>
              </xdr:from>
              <xdr:to>
                <xdr:col>5</xdr:col>
                <xdr:colOff>1</xdr:colOff>
                <xdr:row>1364</xdr:row>
                <xdr:rowOff>1</xdr:rowOff>
              </xdr:to>
            </anchor>
          </commentPr>
        </mc:Choice>
        <mc:Fallback/>
      </mc:AlternateContent>
    </comment>
    <comment ref="C1362" authorId="0">
      <text>
        <r>
          <rPr>
            <b val="true"/>
            <sz val="9"/>
            <color rgb="FF000000"/>
            <rFont val="Tahoma"/>
            <family val="2"/>
          </rPr>
          <t xml:space="preserve">LOVELINE: Fuelling of chief of wildlife car from Baham to Bafoussam to baham for the hearing of MABOU Benjamin and others case.</t>
        </r>
      </text>
      <mc:AlternateContent>
        <mc:Choice Requires="v2">
          <commentPr autoFill="true" autoScale="false" colHidden="false" locked="false" rowHidden="false" textHAlign="justify" textVAlign="top">
            <anchor moveWithCells="false" sizeWithCells="false">
              <xdr:from>
                <xdr:col>3</xdr:col>
                <xdr:colOff>12</xdr:colOff>
                <xdr:row>1360</xdr:row>
                <xdr:rowOff>7</xdr:rowOff>
              </xdr:from>
              <xdr:to>
                <xdr:col>5</xdr:col>
                <xdr:colOff>89</xdr:colOff>
                <xdr:row>1365</xdr:row>
                <xdr:rowOff>1</xdr:rowOff>
              </xdr:to>
            </anchor>
          </commentPr>
        </mc:Choice>
        <mc:Fallback/>
      </mc:AlternateContent>
    </comment>
    <comment ref="C1365" authorId="0">
      <text>
        <r>
          <rPr>
            <b val="true"/>
            <sz val="9"/>
            <color rgb="FF000000"/>
            <rFont val="Tahoma"/>
            <family val="2"/>
          </rPr>
          <t xml:space="preserve">Nancy: Took a clando and inform the office
</t>
        </r>
      </text>
      <mc:AlternateContent>
        <mc:Choice Requires="v2">
          <commentPr autoFill="true" autoScale="false" colHidden="false" locked="false" rowHidden="false" textHAlign="justify" textVAlign="top">
            <anchor moveWithCells="false" sizeWithCells="false">
              <xdr:from>
                <xdr:col>3</xdr:col>
                <xdr:colOff>12</xdr:colOff>
                <xdr:row>1363</xdr:row>
                <xdr:rowOff>7</xdr:rowOff>
              </xdr:from>
              <xdr:to>
                <xdr:col>4</xdr:col>
                <xdr:colOff>56</xdr:colOff>
                <xdr:row>1368</xdr:row>
                <xdr:rowOff>1</xdr:rowOff>
              </xdr:to>
            </anchor>
          </commentPr>
        </mc:Choice>
        <mc:Fallback/>
      </mc:AlternateContent>
    </comment>
    <comment ref="C1366" authorId="0">
      <text>
        <r>
          <rPr>
            <b val="true"/>
            <sz val="9"/>
            <color rgb="FF000000"/>
            <rFont val="Tahoma"/>
            <family val="2"/>
          </rPr>
          <t xml:space="preserve">Nancy: No more available buses for Bangante - Yaounde. Came back to bafoussam. Informed Ofir. Took a clando
</t>
        </r>
      </text>
      <mc:AlternateContent>
        <mc:Choice Requires="v2">
          <commentPr autoFill="true" autoScale="false" colHidden="false" locked="false" rowHidden="false" textHAlign="justify" textVAlign="top">
            <anchor moveWithCells="false" sizeWithCells="false">
              <xdr:from>
                <xdr:col>3</xdr:col>
                <xdr:colOff>12</xdr:colOff>
                <xdr:row>1364</xdr:row>
                <xdr:rowOff>7</xdr:rowOff>
              </xdr:from>
              <xdr:to>
                <xdr:col>5</xdr:col>
                <xdr:colOff>46</xdr:colOff>
                <xdr:row>1369</xdr:row>
                <xdr:rowOff>1</xdr:rowOff>
              </xdr:to>
            </anchor>
          </commentPr>
        </mc:Choice>
        <mc:Fallback/>
      </mc:AlternateContent>
    </comment>
    <comment ref="C1367" authorId="0">
      <text>
        <r>
          <rPr>
            <b val="true"/>
            <sz val="9"/>
            <color rgb="FF000000"/>
            <rFont val="Tahoma"/>
            <family val="2"/>
          </rPr>
          <t xml:space="preserve">Nancy:fuelining of MINFOF car from Balesseng to Bangangte to Balesseng for the case of Djeudji Bosco
</t>
        </r>
      </text>
      <mc:AlternateContent>
        <mc:Choice Requires="v2">
          <commentPr autoFill="true" autoScale="false" colHidden="false" locked="false" rowHidden="false" textHAlign="justify" textVAlign="top">
            <anchor moveWithCells="false" sizeWithCells="false">
              <xdr:from>
                <xdr:col>3</xdr:col>
                <xdr:colOff>12</xdr:colOff>
                <xdr:row>1365</xdr:row>
                <xdr:rowOff>7</xdr:rowOff>
              </xdr:from>
              <xdr:to>
                <xdr:col>5</xdr:col>
                <xdr:colOff>47</xdr:colOff>
                <xdr:row>1370</xdr:row>
                <xdr:rowOff>1</xdr:rowOff>
              </xdr:to>
            </anchor>
          </commentPr>
        </mc:Choice>
        <mc:Fallback/>
      </mc:AlternateContent>
    </comment>
    <comment ref="C1373" authorId="0">
      <text>
        <r>
          <rPr>
            <b val="true"/>
            <sz val="9"/>
            <color rgb="FF000000"/>
            <rFont val="Tahoma"/>
            <family val="2"/>
          </rPr>
          <t xml:space="preserve">Nancy:Took a clando and inform office.
</t>
        </r>
      </text>
      <mc:AlternateContent>
        <mc:Choice Requires="v2">
          <commentPr autoFill="true" autoScale="false" colHidden="false" locked="false" rowHidden="false" textHAlign="justify" textVAlign="top">
            <anchor moveWithCells="false" sizeWithCells="false">
              <xdr:from>
                <xdr:col>3</xdr:col>
                <xdr:colOff>12</xdr:colOff>
                <xdr:row>1371</xdr:row>
                <xdr:rowOff>7</xdr:rowOff>
              </xdr:from>
              <xdr:to>
                <xdr:col>4</xdr:col>
                <xdr:colOff>56</xdr:colOff>
                <xdr:row>1376</xdr:row>
                <xdr:rowOff>1</xdr:rowOff>
              </xdr:to>
            </anchor>
          </commentPr>
        </mc:Choice>
        <mc:Fallback/>
      </mc:AlternateContent>
    </comment>
    <comment ref="C1374" authorId="0">
      <text>
        <r>
          <rPr>
            <b val="true"/>
            <sz val="9"/>
            <color rgb="FF000000"/>
            <rFont val="Tahoma"/>
            <family val="2"/>
          </rPr>
          <t xml:space="preserve">Nancy: Took a Clando and inform office
</t>
        </r>
      </text>
      <mc:AlternateContent>
        <mc:Choice Requires="v2">
          <commentPr autoFill="true" autoScale="false" colHidden="false" locked="false" rowHidden="false" textHAlign="justify" textVAlign="top">
            <anchor moveWithCells="false" sizeWithCells="false">
              <xdr:from>
                <xdr:col>3</xdr:col>
                <xdr:colOff>12</xdr:colOff>
                <xdr:row>1372</xdr:row>
                <xdr:rowOff>7</xdr:rowOff>
              </xdr:from>
              <xdr:to>
                <xdr:col>4</xdr:col>
                <xdr:colOff>56</xdr:colOff>
                <xdr:row>1377</xdr:row>
                <xdr:rowOff>1</xdr:rowOff>
              </xdr:to>
            </anchor>
          </commentPr>
        </mc:Choice>
        <mc:Fallback/>
      </mc:AlternateContent>
    </comment>
    <comment ref="C1375" authorId="0">
      <text>
        <r>
          <rPr>
            <b val="true"/>
            <sz val="9"/>
            <color rgb="FF000000"/>
            <rFont val="Tahoma"/>
            <family val="2"/>
          </rPr>
          <t xml:space="preserve">Nancy: Took a clando and inform office
</t>
        </r>
      </text>
      <mc:AlternateContent>
        <mc:Choice Requires="v2">
          <commentPr autoFill="true" autoScale="false" colHidden="false" locked="false" rowHidden="false" textHAlign="justify" textVAlign="top">
            <anchor moveWithCells="false" sizeWithCells="false">
              <xdr:from>
                <xdr:col>3</xdr:col>
                <xdr:colOff>12</xdr:colOff>
                <xdr:row>1373</xdr:row>
                <xdr:rowOff>7</xdr:rowOff>
              </xdr:from>
              <xdr:to>
                <xdr:col>4</xdr:col>
                <xdr:colOff>56</xdr:colOff>
                <xdr:row>1378</xdr:row>
                <xdr:rowOff>1</xdr:rowOff>
              </xdr:to>
            </anchor>
          </commentPr>
        </mc:Choice>
        <mc:Fallback/>
      </mc:AlternateContent>
    </comment>
    <comment ref="C1376" authorId="0">
      <text>
        <r>
          <rPr>
            <b val="true"/>
            <sz val="9"/>
            <color rgb="FF000000"/>
            <rFont val="Tahoma"/>
            <family val="2"/>
          </rPr>
          <t xml:space="preserve">Nancy: Took a clando and inform office
</t>
        </r>
      </text>
      <mc:AlternateContent>
        <mc:Choice Requires="v2">
          <commentPr autoFill="true" autoScale="false" colHidden="false" locked="false" rowHidden="false" textHAlign="justify" textVAlign="top">
            <anchor moveWithCells="false" sizeWithCells="false">
              <xdr:from>
                <xdr:col>3</xdr:col>
                <xdr:colOff>12</xdr:colOff>
                <xdr:row>1374</xdr:row>
                <xdr:rowOff>7</xdr:rowOff>
              </xdr:from>
              <xdr:to>
                <xdr:col>4</xdr:col>
                <xdr:colOff>56</xdr:colOff>
                <xdr:row>1379</xdr:row>
                <xdr:rowOff>1</xdr:rowOff>
              </xdr:to>
            </anchor>
          </commentPr>
        </mc:Choice>
        <mc:Fallback/>
      </mc:AlternateContent>
    </comment>
    <comment ref="C1377" authorId="0">
      <text>
        <r>
          <rPr>
            <b val="true"/>
            <sz val="8"/>
            <color rgb="FF000000"/>
            <rFont val="Tahoma"/>
            <family val="2"/>
          </rPr>
          <t xml:space="preserve">nancy: By calando informed arrey
</t>
        </r>
      </text>
      <mc:AlternateContent>
        <mc:Choice Requires="v2">
          <commentPr autoFill="true" autoScale="false" colHidden="false" locked="false" rowHidden="false" textHAlign="justify" textVAlign="top">
            <anchor moveWithCells="false" sizeWithCells="false">
              <xdr:from>
                <xdr:col>3</xdr:col>
                <xdr:colOff>16</xdr:colOff>
                <xdr:row>1375</xdr:row>
                <xdr:rowOff>7</xdr:rowOff>
              </xdr:from>
              <xdr:to>
                <xdr:col>4</xdr:col>
                <xdr:colOff>43</xdr:colOff>
                <xdr:row>1379</xdr:row>
                <xdr:rowOff>13</xdr:rowOff>
              </xdr:to>
            </anchor>
          </commentPr>
        </mc:Choice>
        <mc:Fallback/>
      </mc:AlternateContent>
    </comment>
    <comment ref="C1409" authorId="0">
      <text>
        <r>
          <rPr>
            <b val="true"/>
            <sz val="9"/>
            <color rgb="FF000000"/>
            <rFont val="Tahoma"/>
            <family val="2"/>
          </rPr>
          <t xml:space="preserve">Ania:took taxi depot delegation to brigade to put the dealers behind bars after operation 10 skull gorilla at bertoua
</t>
        </r>
      </text>
      <mc:AlternateContent>
        <mc:Choice Requires="v2">
          <commentPr autoFill="true" autoScale="false" colHidden="false" locked="false" rowHidden="false" textHAlign="justify" textVAlign="top">
            <anchor moveWithCells="false" sizeWithCells="false">
              <xdr:from>
                <xdr:col>3</xdr:col>
                <xdr:colOff>12</xdr:colOff>
                <xdr:row>1407</xdr:row>
                <xdr:rowOff>7</xdr:rowOff>
              </xdr:from>
              <xdr:to>
                <xdr:col>4</xdr:col>
                <xdr:colOff>56</xdr:colOff>
                <xdr:row>1412</xdr:row>
                <xdr:rowOff>1</xdr:rowOff>
              </xdr:to>
            </anchor>
          </commentPr>
        </mc:Choice>
        <mc:Fallback/>
      </mc:AlternateContent>
    </comment>
    <comment ref="C1411" authorId="0">
      <text>
        <r>
          <rPr>
            <b val="true"/>
            <sz val="9"/>
            <color rgb="FF000000"/>
            <rFont val="Tahoma"/>
            <family val="2"/>
          </rPr>
          <t xml:space="preserve">Ania:took special taxi brigade to delegation to continue pv and bak again to brigarde put the dealer behind bars
</t>
        </r>
      </text>
      <mc:AlternateContent>
        <mc:Choice Requires="v2">
          <commentPr autoFill="true" autoScale="false" colHidden="false" locked="false" rowHidden="false" textHAlign="justify" textVAlign="top">
            <anchor moveWithCells="false" sizeWithCells="false">
              <xdr:from>
                <xdr:col>3</xdr:col>
                <xdr:colOff>12</xdr:colOff>
                <xdr:row>1409</xdr:row>
                <xdr:rowOff>7</xdr:rowOff>
              </xdr:from>
              <xdr:to>
                <xdr:col>4</xdr:col>
                <xdr:colOff>56</xdr:colOff>
                <xdr:row>1414</xdr:row>
                <xdr:rowOff>1</xdr:rowOff>
              </xdr:to>
            </anchor>
          </commentPr>
        </mc:Choice>
        <mc:Fallback/>
      </mc:AlternateContent>
    </comment>
    <comment ref="C1415" authorId="0">
      <text>
        <r>
          <rPr>
            <b val="true"/>
            <sz val="9"/>
            <color rgb="FF000000"/>
            <rFont val="Tahoma"/>
            <family val="2"/>
          </rPr>
          <t xml:space="preserve">Ania:took special taxi to excort the dealer brigade to court
</t>
        </r>
      </text>
      <mc:AlternateContent>
        <mc:Choice Requires="v2">
          <commentPr autoFill="true" autoScale="false" colHidden="false" locked="false" rowHidden="false" textHAlign="justify" textVAlign="top">
            <anchor moveWithCells="false" sizeWithCells="false">
              <xdr:from>
                <xdr:col>3</xdr:col>
                <xdr:colOff>12</xdr:colOff>
                <xdr:row>1413</xdr:row>
                <xdr:rowOff>7</xdr:rowOff>
              </xdr:from>
              <xdr:to>
                <xdr:col>4</xdr:col>
                <xdr:colOff>56</xdr:colOff>
                <xdr:row>1418</xdr:row>
                <xdr:rowOff>1</xdr:rowOff>
              </xdr:to>
            </anchor>
          </commentPr>
        </mc:Choice>
        <mc:Fallback/>
      </mc:AlternateContent>
    </comment>
    <comment ref="C1422" authorId="0">
      <text>
        <r>
          <rPr>
            <b val="true"/>
            <sz val="9"/>
            <color rgb="FF000000"/>
            <rFont val="Tahoma"/>
            <family val="2"/>
          </rPr>
          <t xml:space="preserve">Ania:took taxi depot commissariat dixieme at delegation to continued pv for the op skulls gorilla and chimp and back again to commissariat put the dealer behand bars
</t>
        </r>
      </text>
      <mc:AlternateContent>
        <mc:Choice Requires="v2">
          <commentPr autoFill="true" autoScale="false" colHidden="false" locked="false" rowHidden="false" textHAlign="justify" textVAlign="top">
            <anchor moveWithCells="false" sizeWithCells="false">
              <xdr:from>
                <xdr:col>3</xdr:col>
                <xdr:colOff>12</xdr:colOff>
                <xdr:row>1420</xdr:row>
                <xdr:rowOff>7</xdr:rowOff>
              </xdr:from>
              <xdr:to>
                <xdr:col>4</xdr:col>
                <xdr:colOff>56</xdr:colOff>
                <xdr:row>1425</xdr:row>
                <xdr:rowOff>1</xdr:rowOff>
              </xdr:to>
            </anchor>
          </commentPr>
        </mc:Choice>
        <mc:Fallback/>
      </mc:AlternateContent>
    </comment>
    <comment ref="C1425" authorId="0">
      <text>
        <r>
          <rPr>
            <b val="true"/>
            <sz val="9"/>
            <color rgb="FF000000"/>
            <rFont val="Tahoma"/>
            <family val="2"/>
          </rPr>
          <t xml:space="preserve">Ania:took taxi depot deferement commissariat to court
</t>
        </r>
      </text>
      <mc:AlternateContent>
        <mc:Choice Requires="v2">
          <commentPr autoFill="true" autoScale="false" colHidden="false" locked="false" rowHidden="false" textHAlign="justify" textVAlign="top">
            <anchor moveWithCells="false" sizeWithCells="false">
              <xdr:from>
                <xdr:col>3</xdr:col>
                <xdr:colOff>12</xdr:colOff>
                <xdr:row>1423</xdr:row>
                <xdr:rowOff>7</xdr:rowOff>
              </xdr:from>
              <xdr:to>
                <xdr:col>4</xdr:col>
                <xdr:colOff>56</xdr:colOff>
                <xdr:row>1428</xdr:row>
                <xdr:rowOff>1</xdr:rowOff>
              </xdr:to>
            </anchor>
          </commentPr>
        </mc:Choice>
        <mc:Fallback/>
      </mc:AlternateContent>
    </comment>
    <comment ref="C1440" authorId="0">
      <text>
        <r>
          <rPr>
            <b val="true"/>
            <sz val="9"/>
            <color rgb="FF000000"/>
            <rFont val="Tahoma"/>
            <family val="2"/>
          </rPr>
          <t xml:space="preserve">EKANE: Airport car parking fo charles.
</t>
        </r>
      </text>
      <mc:AlternateContent>
        <mc:Choice Requires="v2">
          <commentPr autoFill="true" autoScale="false" colHidden="false" locked="false" rowHidden="false" textHAlign="justify" textVAlign="top">
            <anchor moveWithCells="false" sizeWithCells="false">
              <xdr:from>
                <xdr:col>3</xdr:col>
                <xdr:colOff>12</xdr:colOff>
                <xdr:row>1438</xdr:row>
                <xdr:rowOff>7</xdr:rowOff>
              </xdr:from>
              <xdr:to>
                <xdr:col>4</xdr:col>
                <xdr:colOff>56</xdr:colOff>
                <xdr:row>1443</xdr:row>
                <xdr:rowOff>1</xdr:rowOff>
              </xdr:to>
            </anchor>
          </commentPr>
        </mc:Choice>
        <mc:Fallback/>
      </mc:AlternateContent>
    </comment>
    <comment ref="C1565" authorId="0">
      <text>
        <r>
          <rPr>
            <b val="true"/>
            <sz val="8"/>
            <color rgb="FF000000"/>
            <rFont val="Tahoma"/>
            <family val="2"/>
          </rPr>
          <t xml:space="preserve">aime: 
</t>
        </r>
        <r>
          <rPr>
            <sz val="8"/>
            <color rgb="FF000000"/>
            <rFont val="Tahoma"/>
            <family val="2"/>
          </rPr>
          <t xml:space="preserve">legal computer of Aime purchasing and reparing of power supply</t>
        </r>
      </text>
      <mc:AlternateContent>
        <mc:Choice Requires="v2">
          <commentPr autoFill="true" autoScale="false" colHidden="false" locked="false" rowHidden="false" textHAlign="justify" textVAlign="top">
            <anchor moveWithCells="false" sizeWithCells="false">
              <xdr:from>
                <xdr:col>3</xdr:col>
                <xdr:colOff>12</xdr:colOff>
                <xdr:row>1563</xdr:row>
                <xdr:rowOff>7</xdr:rowOff>
              </xdr:from>
              <xdr:to>
                <xdr:col>4</xdr:col>
                <xdr:colOff>39</xdr:colOff>
                <xdr:row>1569</xdr:row>
                <xdr:rowOff>6</xdr:rowOff>
              </xdr:to>
            </anchor>
          </commentPr>
        </mc:Choice>
        <mc:Fallback/>
      </mc:AlternateContent>
    </comment>
    <comment ref="C1566" authorId="0">
      <text>
        <r>
          <rPr>
            <b val="true"/>
            <sz val="9"/>
            <color rgb="FF000000"/>
            <rFont val="Tahoma"/>
            <family val="2"/>
          </rPr>
          <t xml:space="preserve">Ania: Photocopied PV of Kapita and others at 25frs in Bertoua
</t>
        </r>
      </text>
      <mc:AlternateContent>
        <mc:Choice Requires="v2">
          <commentPr autoFill="true" autoScale="false" colHidden="false" locked="false" rowHidden="false" textHAlign="justify" textVAlign="top">
            <anchor moveWithCells="false" sizeWithCells="false">
              <xdr:from>
                <xdr:col>3</xdr:col>
                <xdr:colOff>12</xdr:colOff>
                <xdr:row>1564</xdr:row>
                <xdr:rowOff>7</xdr:rowOff>
              </xdr:from>
              <xdr:to>
                <xdr:col>4</xdr:col>
                <xdr:colOff>56</xdr:colOff>
                <xdr:row>1569</xdr:row>
                <xdr:rowOff>1</xdr:rowOff>
              </xdr:to>
            </anchor>
          </commentPr>
        </mc:Choice>
        <mc:Fallback/>
      </mc:AlternateContent>
    </comment>
    <comment ref="C1567" authorId="0">
      <text>
        <r>
          <rPr>
            <b val="true"/>
            <sz val="9"/>
            <color rgb="FF000000"/>
            <rFont val="Tahoma"/>
            <family val="2"/>
          </rPr>
          <t xml:space="preserve">Ania:printed PV for Kapita and other at 100frs
</t>
        </r>
      </text>
      <mc:AlternateContent>
        <mc:Choice Requires="v2">
          <commentPr autoFill="true" autoScale="false" colHidden="false" locked="false" rowHidden="false" textHAlign="justify" textVAlign="top">
            <anchor moveWithCells="false" sizeWithCells="false">
              <xdr:from>
                <xdr:col>3</xdr:col>
                <xdr:colOff>12</xdr:colOff>
                <xdr:row>1565</xdr:row>
                <xdr:rowOff>7</xdr:rowOff>
              </xdr:from>
              <xdr:to>
                <xdr:col>4</xdr:col>
                <xdr:colOff>56</xdr:colOff>
                <xdr:row>1570</xdr:row>
                <xdr:rowOff>1</xdr:rowOff>
              </xdr:to>
            </anchor>
          </commentPr>
        </mc:Choice>
        <mc:Fallback/>
      </mc:AlternateContent>
    </comment>
    <comment ref="C1568" authorId="0">
      <text>
        <r>
          <rPr>
            <b val="true"/>
            <sz val="9"/>
            <color rgb="FF000000"/>
            <rFont val="Tahoma"/>
            <family val="2"/>
          </rPr>
          <t xml:space="preserve">Ania:printing case file for the case of op yde skulls gorilla and skulls chimp...
</t>
        </r>
      </text>
      <mc:AlternateContent>
        <mc:Choice Requires="v2">
          <commentPr autoFill="true" autoScale="false" colHidden="false" locked="false" rowHidden="false" textHAlign="justify" textVAlign="top">
            <anchor moveWithCells="false" sizeWithCells="false">
              <xdr:from>
                <xdr:col>3</xdr:col>
                <xdr:colOff>12</xdr:colOff>
                <xdr:row>1566</xdr:row>
                <xdr:rowOff>7</xdr:rowOff>
              </xdr:from>
              <xdr:to>
                <xdr:col>4</xdr:col>
                <xdr:colOff>56</xdr:colOff>
                <xdr:row>1571</xdr:row>
                <xdr:rowOff>1</xdr:rowOff>
              </xdr:to>
            </anchor>
          </commentPr>
        </mc:Choice>
        <mc:Fallback/>
      </mc:AlternateContent>
    </comment>
    <comment ref="C1569" authorId="0">
      <text>
        <r>
          <rPr>
            <b val="true"/>
            <sz val="9"/>
            <color rgb="FF000000"/>
            <rFont val="Tahoma"/>
            <family val="2"/>
          </rPr>
          <t xml:space="preserve">Ania:photocopy 91x25 for the case file op yde skulls gorilla and chimp
</t>
        </r>
      </text>
      <mc:AlternateContent>
        <mc:Choice Requires="v2">
          <commentPr autoFill="true" autoScale="false" colHidden="false" locked="false" rowHidden="false" textHAlign="justify" textVAlign="top">
            <anchor moveWithCells="false" sizeWithCells="false">
              <xdr:from>
                <xdr:col>3</xdr:col>
                <xdr:colOff>12</xdr:colOff>
                <xdr:row>1567</xdr:row>
                <xdr:rowOff>7</xdr:rowOff>
              </xdr:from>
              <xdr:to>
                <xdr:col>4</xdr:col>
                <xdr:colOff>56</xdr:colOff>
                <xdr:row>1572</xdr:row>
                <xdr:rowOff>1</xdr:rowOff>
              </xdr:to>
            </anchor>
          </commentPr>
        </mc:Choice>
        <mc:Fallback/>
      </mc:AlternateContent>
    </comment>
    <comment ref="C1570" authorId="0">
      <text>
        <r>
          <rPr>
            <b val="true"/>
            <sz val="9"/>
            <color rgb="FF000000"/>
            <rFont val="Tahoma"/>
            <family val="2"/>
          </rPr>
          <t xml:space="preserve">LOVELINE:photocopied three case files (NGASSA MBELLE,MABOU AND OTHERS ,KAPITA AND OTHERS) to forward to the MINFOF at 25fr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568</xdr:row>
                <xdr:rowOff>7</xdr:rowOff>
              </xdr:from>
              <xdr:to>
                <xdr:col>5</xdr:col>
                <xdr:colOff>96</xdr:colOff>
                <xdr:row>1573</xdr:row>
                <xdr:rowOff>1</xdr:rowOff>
              </xdr:to>
            </anchor>
          </commentPr>
        </mc:Choice>
        <mc:Fallback/>
      </mc:AlternateContent>
    </comment>
    <comment ref="C1571" authorId="0">
      <text>
        <r>
          <rPr>
            <b val="true"/>
            <sz val="9"/>
            <color rgb="FF000000"/>
            <rFont val="Tahoma"/>
            <family val="2"/>
          </rPr>
          <t xml:space="preserve">LOVELINE: printed 10 pictures for yaoundé gorilla skuls opération to be given to the state counsel at 300frs</t>
        </r>
      </text>
      <mc:AlternateContent>
        <mc:Choice Requires="v2">
          <commentPr autoFill="true" autoScale="false" colHidden="false" locked="false" rowHidden="false" textHAlign="justify" textVAlign="top">
            <anchor moveWithCells="false" sizeWithCells="false">
              <xdr:from>
                <xdr:col>3</xdr:col>
                <xdr:colOff>12</xdr:colOff>
                <xdr:row>1569</xdr:row>
                <xdr:rowOff>7</xdr:rowOff>
              </xdr:from>
              <xdr:to>
                <xdr:col>5</xdr:col>
                <xdr:colOff>61</xdr:colOff>
                <xdr:row>1574</xdr:row>
                <xdr:rowOff>1</xdr:rowOff>
              </xdr:to>
            </anchor>
          </commentPr>
        </mc:Choice>
        <mc:Fallback/>
      </mc:AlternateContent>
    </comment>
    <comment ref="C1572" authorId="0">
      <text>
        <r>
          <rPr>
            <b val="true"/>
            <sz val="9"/>
            <color rgb="FF000000"/>
            <rFont val="Tahoma"/>
            <family val="2"/>
          </rPr>
          <t xml:space="preserve">Nancy: Photocopied 40 hearing feedbacks.
</t>
        </r>
        <r>
          <rPr>
            <sz val="9"/>
            <color rgb="FF000000"/>
            <rFont val="Tahoma"/>
            <family val="2"/>
          </rPr>
          <t xml:space="preserve"> </t>
        </r>
        <r>
          <rPr>
            <b val="true"/>
            <sz val="9"/>
            <color rgb="FF000000"/>
            <rFont val="Tahoma"/>
            <family val="2"/>
          </rPr>
          <t xml:space="preserve">Forms at 25frs</t>
        </r>
      </text>
      <mc:AlternateContent>
        <mc:Choice Requires="v2">
          <commentPr autoFill="true" autoScale="false" colHidden="false" locked="false" rowHidden="false" textHAlign="justify" textVAlign="top">
            <anchor moveWithCells="false" sizeWithCells="false">
              <xdr:from>
                <xdr:col>3</xdr:col>
                <xdr:colOff>12</xdr:colOff>
                <xdr:row>1570</xdr:row>
                <xdr:rowOff>7</xdr:rowOff>
              </xdr:from>
              <xdr:to>
                <xdr:col>4</xdr:col>
                <xdr:colOff>68</xdr:colOff>
                <xdr:row>1575</xdr:row>
                <xdr:rowOff>1</xdr:rowOff>
              </xdr:to>
            </anchor>
          </commentPr>
        </mc:Choice>
        <mc:Fallback/>
      </mc:AlternateContent>
    </comment>
    <comment ref="C1637" authorId="0">
      <text>
        <r>
          <rPr>
            <b val="true"/>
            <sz val="9"/>
            <color rgb="FF000000"/>
            <rFont val="Tahoma"/>
            <family val="2"/>
          </rPr>
          <t xml:space="preserve">Aimé: Professional fees for the case of Djeuidji in Bangangté
</t>
        </r>
      </text>
      <mc:AlternateContent>
        <mc:Choice Requires="v2">
          <commentPr autoFill="true" autoScale="false" colHidden="false" locked="false" rowHidden="false" textHAlign="justify" textVAlign="top">
            <anchor moveWithCells="false" sizeWithCells="false">
              <xdr:from>
                <xdr:col>3</xdr:col>
                <xdr:colOff>12</xdr:colOff>
                <xdr:row>1635</xdr:row>
                <xdr:rowOff>7</xdr:rowOff>
              </xdr:from>
              <xdr:to>
                <xdr:col>4</xdr:col>
                <xdr:colOff>56</xdr:colOff>
                <xdr:row>1639</xdr:row>
                <xdr:rowOff>17</xdr:rowOff>
              </xdr:to>
            </anchor>
          </commentPr>
        </mc:Choice>
        <mc:Fallback/>
      </mc:AlternateContent>
    </comment>
    <comment ref="C1638" authorId="0">
      <text>
        <r>
          <rPr>
            <b val="true"/>
            <sz val="9"/>
            <color rgb="FF000000"/>
            <rFont val="Tahoma"/>
            <family val="2"/>
          </rPr>
          <t xml:space="preserve">Aimé: Professional fees for the case of Mabou and Kamto in Bafoussam
</t>
        </r>
      </text>
      <mc:AlternateContent>
        <mc:Choice Requires="v2">
          <commentPr autoFill="true" autoScale="false" colHidden="false" locked="false" rowHidden="false" textHAlign="justify" textVAlign="top">
            <anchor moveWithCells="false" sizeWithCells="false">
              <xdr:from>
                <xdr:col>3</xdr:col>
                <xdr:colOff>12</xdr:colOff>
                <xdr:row>1636</xdr:row>
                <xdr:rowOff>7</xdr:rowOff>
              </xdr:from>
              <xdr:to>
                <xdr:col>4</xdr:col>
                <xdr:colOff>56</xdr:colOff>
                <xdr:row>1640</xdr:row>
                <xdr:rowOff>17</xdr:rowOff>
              </xdr:to>
            </anchor>
          </commentPr>
        </mc:Choice>
        <mc:Fallback/>
      </mc:AlternateContent>
    </comment>
    <comment ref="C1639" authorId="0">
      <text>
        <r>
          <rPr>
            <b val="true"/>
            <sz val="9"/>
            <color rgb="FF000000"/>
            <rFont val="Tahoma"/>
            <family val="2"/>
          </rPr>
          <t xml:space="preserve">EKANE:  Filing fees of submissions and service of Aaron murder case 
</t>
        </r>
      </text>
      <mc:AlternateContent>
        <mc:Choice Requires="v2">
          <commentPr autoFill="true" autoScale="false" colHidden="false" locked="false" rowHidden="false" textHAlign="justify" textVAlign="top">
            <anchor moveWithCells="false" sizeWithCells="false">
              <xdr:from>
                <xdr:col>3</xdr:col>
                <xdr:colOff>12</xdr:colOff>
                <xdr:row>1637</xdr:row>
                <xdr:rowOff>7</xdr:rowOff>
              </xdr:from>
              <xdr:to>
                <xdr:col>5</xdr:col>
                <xdr:colOff>58</xdr:colOff>
                <xdr:row>1642</xdr:row>
                <xdr:rowOff>1</xdr:rowOff>
              </xdr:to>
            </anchor>
          </commentPr>
        </mc:Choice>
        <mc:Fallback/>
      </mc:AlternateContent>
    </comment>
    <comment ref="C1640" authorId="0">
      <text>
        <r>
          <rPr>
            <b val="true"/>
            <sz val="9"/>
            <color rgb="FF000000"/>
            <rFont val="Tahoma"/>
            <family val="2"/>
          </rPr>
          <t xml:space="preserve">Aimé: Professional fees for the case of Djeuidji in Bangangté
</t>
        </r>
      </text>
      <mc:AlternateContent>
        <mc:Choice Requires="v2">
          <commentPr autoFill="true" autoScale="false" colHidden="false" locked="false" rowHidden="false" textHAlign="justify" textVAlign="top">
            <anchor moveWithCells="false" sizeWithCells="false">
              <xdr:from>
                <xdr:col>3</xdr:col>
                <xdr:colOff>12</xdr:colOff>
                <xdr:row>1638</xdr:row>
                <xdr:rowOff>7</xdr:rowOff>
              </xdr:from>
              <xdr:to>
                <xdr:col>4</xdr:col>
                <xdr:colOff>56</xdr:colOff>
                <xdr:row>1642</xdr:row>
                <xdr:rowOff>17</xdr:rowOff>
              </xdr:to>
            </anchor>
          </commentPr>
        </mc:Choice>
        <mc:Fallback/>
      </mc:AlternateContent>
    </comment>
    <comment ref="C1641" authorId="0">
      <text>
        <r>
          <rPr>
            <b val="true"/>
            <sz val="9"/>
            <color rgb="FF000000"/>
            <rFont val="Tahoma"/>
            <family val="2"/>
          </rPr>
          <t xml:space="preserve">Aimé: Professional fees for the case of Mabou and Kamto in Bafoussam
</t>
        </r>
      </text>
      <mc:AlternateContent>
        <mc:Choice Requires="v2">
          <commentPr autoFill="true" autoScale="false" colHidden="false" locked="false" rowHidden="false" textHAlign="justify" textVAlign="top">
            <anchor moveWithCells="false" sizeWithCells="false">
              <xdr:from>
                <xdr:col>3</xdr:col>
                <xdr:colOff>12</xdr:colOff>
                <xdr:row>1639</xdr:row>
                <xdr:rowOff>7</xdr:rowOff>
              </xdr:from>
              <xdr:to>
                <xdr:col>4</xdr:col>
                <xdr:colOff>56</xdr:colOff>
                <xdr:row>1643</xdr:row>
                <xdr:rowOff>17</xdr:rowOff>
              </xdr:to>
            </anchor>
          </commentPr>
        </mc:Choice>
        <mc:Fallback/>
      </mc:AlternateContent>
    </comment>
    <comment ref="C1642" authorId="0">
      <text>
        <r>
          <rPr>
            <b val="true"/>
            <sz val="9"/>
            <color rgb="FF000000"/>
            <rFont val="Tahoma"/>
            <family val="2"/>
          </rPr>
          <t xml:space="preserve">Ebot: professional fees for the case of Nouhou Ibrahim and Ntieche Nfouangoup Mama in Yaoundé
</t>
        </r>
      </text>
      <mc:AlternateContent>
        <mc:Choice Requires="v2">
          <commentPr autoFill="true" autoScale="false" colHidden="false" locked="false" rowHidden="false" textHAlign="justify" textVAlign="top">
            <anchor moveWithCells="false" sizeWithCells="false">
              <xdr:from>
                <xdr:col>3</xdr:col>
                <xdr:colOff>12</xdr:colOff>
                <xdr:row>1640</xdr:row>
                <xdr:rowOff>7</xdr:rowOff>
              </xdr:from>
              <xdr:to>
                <xdr:col>5</xdr:col>
                <xdr:colOff>73</xdr:colOff>
                <xdr:row>1645</xdr:row>
                <xdr:rowOff>1</xdr:rowOff>
              </xdr:to>
            </anchor>
          </commentPr>
        </mc:Choice>
        <mc:Fallback/>
      </mc:AlternateContent>
    </comment>
    <comment ref="C1643" authorId="0">
      <text>
        <r>
          <rPr>
            <b val="true"/>
            <sz val="9"/>
            <color rgb="FF000000"/>
            <rFont val="Tahoma"/>
            <family val="2"/>
          </rPr>
          <t xml:space="preserve">Ebot: Professional fees for the case of Beyongol Sebastine and Monong Rene Clair in Bafia.</t>
        </r>
      </text>
      <mc:AlternateContent>
        <mc:Choice Requires="v2">
          <commentPr autoFill="true" autoScale="false" colHidden="false" locked="false" rowHidden="false" textHAlign="justify" textVAlign="top">
            <anchor moveWithCells="false" sizeWithCells="false">
              <xdr:from>
                <xdr:col>3</xdr:col>
                <xdr:colOff>12</xdr:colOff>
                <xdr:row>1641</xdr:row>
                <xdr:rowOff>7</xdr:rowOff>
              </xdr:from>
              <xdr:to>
                <xdr:col>6</xdr:col>
                <xdr:colOff>15</xdr:colOff>
                <xdr:row>1646</xdr:row>
                <xdr:rowOff>1</xdr:rowOff>
              </xdr:to>
            </anchor>
          </commentPr>
        </mc:Choice>
        <mc:Fallback/>
      </mc:AlternateContent>
    </comment>
    <comment ref="C1644" authorId="0">
      <text>
        <r>
          <rPr>
            <b val="true"/>
            <sz val="9"/>
            <color rgb="FF000000"/>
            <rFont val="Tahoma"/>
            <family val="2"/>
          </rPr>
          <t xml:space="preserve">Ebot: Professional fees for the case of Ngongo Fabien and Amougou Sebastien in Yaounde.
</t>
        </r>
      </text>
      <mc:AlternateContent>
        <mc:Choice Requires="v2">
          <commentPr autoFill="true" autoScale="false" colHidden="false" locked="false" rowHidden="false" textHAlign="justify" textVAlign="top">
            <anchor moveWithCells="false" sizeWithCells="false">
              <xdr:from>
                <xdr:col>3</xdr:col>
                <xdr:colOff>12</xdr:colOff>
                <xdr:row>1642</xdr:row>
                <xdr:rowOff>7</xdr:rowOff>
              </xdr:from>
              <xdr:to>
                <xdr:col>5</xdr:col>
                <xdr:colOff>51</xdr:colOff>
                <xdr:row>1647</xdr:row>
                <xdr:rowOff>1</xdr:rowOff>
              </xdr:to>
            </anchor>
          </commentPr>
        </mc:Choice>
        <mc:Fallback/>
      </mc:AlternateContent>
    </comment>
    <comment ref="C1645" authorId="0">
      <text>
        <r>
          <rPr>
            <b val="true"/>
            <sz val="9"/>
            <color rgb="FF000000"/>
            <rFont val="Tahoma"/>
            <family val="2"/>
          </rPr>
          <t xml:space="preserve">Ebot: Professional fees for the case of Gnao Jean and Abdolazize Issa in Abong-Mbang
</t>
        </r>
      </text>
      <mc:AlternateContent>
        <mc:Choice Requires="v2">
          <commentPr autoFill="true" autoScale="false" colHidden="false" locked="false" rowHidden="false" textHAlign="justify" textVAlign="top">
            <anchor moveWithCells="false" sizeWithCells="false">
              <xdr:from>
                <xdr:col>3</xdr:col>
                <xdr:colOff>12</xdr:colOff>
                <xdr:row>1643</xdr:row>
                <xdr:rowOff>7</xdr:rowOff>
              </xdr:from>
              <xdr:to>
                <xdr:col>5</xdr:col>
                <xdr:colOff>51</xdr:colOff>
                <xdr:row>1648</xdr:row>
                <xdr:rowOff>1</xdr:rowOff>
              </xdr:to>
            </anchor>
          </commentPr>
        </mc:Choice>
        <mc:Fallback/>
      </mc:AlternateContent>
    </comment>
    <comment ref="C1646" authorId="0">
      <text>
        <r>
          <rPr>
            <b val="true"/>
            <sz val="9"/>
            <color rgb="FF000000"/>
            <rFont val="Tahoma"/>
            <family val="2"/>
          </rPr>
          <t xml:space="preserve">Ebot:Professional fees for the case of Onana Patric in Yaounde
</t>
        </r>
      </text>
      <mc:AlternateContent>
        <mc:Choice Requires="v2">
          <commentPr autoFill="true" autoScale="false" colHidden="false" locked="false" rowHidden="false" textHAlign="justify" textVAlign="top">
            <anchor moveWithCells="false" sizeWithCells="false">
              <xdr:from>
                <xdr:col>3</xdr:col>
                <xdr:colOff>12</xdr:colOff>
                <xdr:row>1644</xdr:row>
                <xdr:rowOff>7</xdr:rowOff>
              </xdr:from>
              <xdr:to>
                <xdr:col>5</xdr:col>
                <xdr:colOff>57</xdr:colOff>
                <xdr:row>1649</xdr:row>
                <xdr:rowOff>1</xdr:rowOff>
              </xdr:to>
            </anchor>
          </commentPr>
        </mc:Choice>
        <mc:Fallback/>
      </mc:AlternateContent>
    </comment>
    <comment ref="C1647" authorId="0">
      <text>
        <r>
          <rPr>
            <b val="true"/>
            <sz val="9"/>
            <color rgb="FF000000"/>
            <rFont val="Tahoma"/>
            <family val="2"/>
          </rPr>
          <t xml:space="preserve">Ebot:Professional fees for the case of Wakam Robert and Makawo Clarisse in Yaounde
</t>
        </r>
      </text>
      <mc:AlternateContent>
        <mc:Choice Requires="v2">
          <commentPr autoFill="true" autoScale="false" colHidden="false" locked="false" rowHidden="false" textHAlign="justify" textVAlign="top">
            <anchor moveWithCells="false" sizeWithCells="false">
              <xdr:from>
                <xdr:col>3</xdr:col>
                <xdr:colOff>12</xdr:colOff>
                <xdr:row>1645</xdr:row>
                <xdr:rowOff>7</xdr:rowOff>
              </xdr:from>
              <xdr:to>
                <xdr:col>5</xdr:col>
                <xdr:colOff>57</xdr:colOff>
                <xdr:row>1650</xdr:row>
                <xdr:rowOff>1</xdr:rowOff>
              </xdr:to>
            </anchor>
          </commentPr>
        </mc:Choice>
        <mc:Fallback/>
      </mc:AlternateContent>
    </comment>
    <comment ref="C1648" authorId="0">
      <text>
        <r>
          <rPr>
            <b val="true"/>
            <sz val="9"/>
            <color rgb="FF000000"/>
            <rFont val="Tahoma"/>
            <family val="2"/>
          </rPr>
          <t xml:space="preserve">Ebot:Professional fees for the case of Abah Gaston and Konebe Angom in Djoum.
</t>
        </r>
      </text>
      <mc:AlternateContent>
        <mc:Choice Requires="v2">
          <commentPr autoFill="true" autoScale="false" colHidden="false" locked="false" rowHidden="false" textHAlign="justify" textVAlign="top">
            <anchor moveWithCells="false" sizeWithCells="false">
              <xdr:from>
                <xdr:col>3</xdr:col>
                <xdr:colOff>12</xdr:colOff>
                <xdr:row>1646</xdr:row>
                <xdr:rowOff>7</xdr:rowOff>
              </xdr:from>
              <xdr:to>
                <xdr:col>5</xdr:col>
                <xdr:colOff>57</xdr:colOff>
                <xdr:row>1651</xdr:row>
                <xdr:rowOff>1</xdr:rowOff>
              </xdr:to>
            </anchor>
          </commentPr>
        </mc:Choice>
        <mc:Fallback/>
      </mc:AlternateContent>
    </comment>
    <comment ref="C1649" authorId="0">
      <text>
        <r>
          <rPr>
            <b val="true"/>
            <sz val="9"/>
            <color rgb="FF000000"/>
            <rFont val="Tahoma"/>
            <family val="2"/>
          </rPr>
          <t xml:space="preserve">Ebot:Professional fees for the case of Moankah Cyrille in Yaounde
</t>
        </r>
      </text>
      <mc:AlternateContent>
        <mc:Choice Requires="v2">
          <commentPr autoFill="true" autoScale="false" colHidden="false" locked="false" rowHidden="false" textHAlign="justify" textVAlign="top">
            <anchor moveWithCells="false" sizeWithCells="false">
              <xdr:from>
                <xdr:col>3</xdr:col>
                <xdr:colOff>12</xdr:colOff>
                <xdr:row>1647</xdr:row>
                <xdr:rowOff>7</xdr:rowOff>
              </xdr:from>
              <xdr:to>
                <xdr:col>5</xdr:col>
                <xdr:colOff>85</xdr:colOff>
                <xdr:row>1652</xdr:row>
                <xdr:rowOff>1</xdr:rowOff>
              </xdr:to>
            </anchor>
          </commentPr>
        </mc:Choice>
        <mc:Fallback/>
      </mc:AlternateContent>
    </comment>
    <comment ref="C1650" authorId="0">
      <text>
        <r>
          <rPr>
            <b val="true"/>
            <sz val="9"/>
            <color rgb="FF000000"/>
            <rFont val="Tahoma"/>
            <family val="2"/>
          </rPr>
          <t xml:space="preserve">Tcheugueu: professional fees for the case of SAMA Jonathan in Douala
</t>
        </r>
      </text>
      <mc:AlternateContent>
        <mc:Choice Requires="v2">
          <commentPr autoFill="true" autoScale="false" colHidden="false" locked="false" rowHidden="false" textHAlign="justify" textVAlign="top">
            <anchor moveWithCells="false" sizeWithCells="false">
              <xdr:from>
                <xdr:col>3</xdr:col>
                <xdr:colOff>12</xdr:colOff>
                <xdr:row>1648</xdr:row>
                <xdr:rowOff>7</xdr:rowOff>
              </xdr:from>
              <xdr:to>
                <xdr:col>5</xdr:col>
                <xdr:colOff>97</xdr:colOff>
                <xdr:row>1653</xdr:row>
                <xdr:rowOff>1</xdr:rowOff>
              </xdr:to>
            </anchor>
          </commentPr>
        </mc:Choice>
        <mc:Fallback/>
      </mc:AlternateContent>
    </comment>
    <comment ref="C1651" authorId="0">
      <text>
        <r>
          <rPr>
            <b val="true"/>
            <sz val="9"/>
            <color rgb="FF000000"/>
            <rFont val="Tahoma"/>
            <family val="2"/>
          </rPr>
          <t xml:space="preserve">Tcheugueu: professional fees for the case of AKONO Bekalle in Kribi.
</t>
        </r>
      </text>
      <mc:AlternateContent>
        <mc:Choice Requires="v2">
          <commentPr autoFill="true" autoScale="false" colHidden="false" locked="false" rowHidden="false" textHAlign="justify" textVAlign="top">
            <anchor moveWithCells="false" sizeWithCells="false">
              <xdr:from>
                <xdr:col>3</xdr:col>
                <xdr:colOff>12</xdr:colOff>
                <xdr:row>1649</xdr:row>
                <xdr:rowOff>7</xdr:rowOff>
              </xdr:from>
              <xdr:to>
                <xdr:col>5</xdr:col>
                <xdr:colOff>97</xdr:colOff>
                <xdr:row>1654</xdr:row>
                <xdr:rowOff>1</xdr:rowOff>
              </xdr:to>
            </anchor>
          </commentPr>
        </mc:Choice>
        <mc:Fallback/>
      </mc:AlternateContent>
    </comment>
    <comment ref="C1652" authorId="0">
      <text>
        <r>
          <rPr>
            <b val="true"/>
            <sz val="9"/>
            <color rgb="FF000000"/>
            <rFont val="Tahoma"/>
            <family val="2"/>
          </rPr>
          <t xml:space="preserve">Tcheugueu: professional fees for the case of SAM Ekoh Clement in Kribi.
</t>
        </r>
      </text>
      <mc:AlternateContent>
        <mc:Choice Requires="v2">
          <commentPr autoFill="true" autoScale="false" colHidden="false" locked="false" rowHidden="false" textHAlign="justify" textVAlign="top">
            <anchor moveWithCells="false" sizeWithCells="false">
              <xdr:from>
                <xdr:col>3</xdr:col>
                <xdr:colOff>12</xdr:colOff>
                <xdr:row>1650</xdr:row>
                <xdr:rowOff>7</xdr:rowOff>
              </xdr:from>
              <xdr:to>
                <xdr:col>5</xdr:col>
                <xdr:colOff>80</xdr:colOff>
                <xdr:row>1655</xdr:row>
                <xdr:rowOff>1</xdr:rowOff>
              </xdr:to>
            </anchor>
          </commentPr>
        </mc:Choice>
        <mc:Fallback/>
      </mc:AlternateContent>
    </comment>
    <comment ref="C1653" authorId="0">
      <text>
        <r>
          <rPr>
            <b val="true"/>
            <sz val="9"/>
            <color rgb="FF000000"/>
            <rFont val="Tahoma"/>
            <family val="2"/>
          </rPr>
          <t xml:space="preserve">tcheugueu: Bonus for making TEGUIA and others (CASE OF Mvog-Betsi zoo) spent more than five months in Yaounde prison from 14 August 2013 to 31 January 2014. 
</t>
        </r>
      </text>
      <mc:AlternateContent>
        <mc:Choice Requires="v2">
          <commentPr autoFill="true" autoScale="false" colHidden="false" locked="false" rowHidden="false" textHAlign="justify" textVAlign="top">
            <anchor moveWithCells="false" sizeWithCells="false">
              <xdr:from>
                <xdr:col>3</xdr:col>
                <xdr:colOff>12</xdr:colOff>
                <xdr:row>1651</xdr:row>
                <xdr:rowOff>7</xdr:rowOff>
              </xdr:from>
              <xdr:to>
                <xdr:col>6</xdr:col>
                <xdr:colOff>4</xdr:colOff>
                <xdr:row>1656</xdr:row>
                <xdr:rowOff>1</xdr:rowOff>
              </xdr:to>
            </anchor>
          </commentPr>
        </mc:Choice>
        <mc:Fallback/>
      </mc:AlternateContent>
    </comment>
    <comment ref="C1661" authorId="0">
      <text>
        <r>
          <rPr>
            <b val="true"/>
            <sz val="9"/>
            <color rgb="FF000000"/>
            <rFont val="Tahoma"/>
            <family val="2"/>
          </rPr>
          <t xml:space="preserve">Aime:Bertoua operation bonus
</t>
        </r>
      </text>
      <mc:AlternateContent>
        <mc:Choice Requires="v2">
          <commentPr autoFill="true" autoScale="false" colHidden="false" locked="false" rowHidden="false" textHAlign="justify" textVAlign="top">
            <anchor moveWithCells="false" sizeWithCells="false">
              <xdr:from>
                <xdr:col>3</xdr:col>
                <xdr:colOff>12</xdr:colOff>
                <xdr:row>1659</xdr:row>
                <xdr:rowOff>7</xdr:rowOff>
              </xdr:from>
              <xdr:to>
                <xdr:col>4</xdr:col>
                <xdr:colOff>42</xdr:colOff>
                <xdr:row>1664</xdr:row>
                <xdr:rowOff>1</xdr:rowOff>
              </xdr:to>
            </anchor>
          </commentPr>
        </mc:Choice>
        <mc:Fallback/>
      </mc:AlternateContent>
    </comment>
    <comment ref="C1662" authorId="0">
      <text>
        <r>
          <rPr>
            <b val="true"/>
            <sz val="8"/>
            <color rgb="FF000000"/>
            <rFont val="Tahoma"/>
            <family val="2"/>
          </rPr>
          <t xml:space="preserve">Aime: yaounde  operations bonus
</t>
        </r>
      </text>
      <mc:AlternateContent>
        <mc:Choice Requires="v2">
          <commentPr autoFill="true" autoScale="false" colHidden="false" locked="false" rowHidden="false" textHAlign="justify" textVAlign="top">
            <anchor moveWithCells="false" sizeWithCells="false">
              <xdr:from>
                <xdr:col>3</xdr:col>
                <xdr:colOff>12</xdr:colOff>
                <xdr:row>1660</xdr:row>
                <xdr:rowOff>7</xdr:rowOff>
              </xdr:from>
              <xdr:to>
                <xdr:col>4</xdr:col>
                <xdr:colOff>39</xdr:colOff>
                <xdr:row>1664</xdr:row>
                <xdr:rowOff>14</xdr:rowOff>
              </xdr:to>
            </anchor>
          </commentPr>
        </mc:Choice>
        <mc:Fallback/>
      </mc:AlternateContent>
    </comment>
    <comment ref="C1666" authorId="0">
      <text>
        <r>
          <rPr>
            <b val="true"/>
            <sz val="9"/>
            <color rgb="FF000000"/>
            <rFont val="Tahoma"/>
            <family val="2"/>
          </rPr>
          <t xml:space="preserve">Ekane: Yaounde operation Bonus
</t>
        </r>
      </text>
      <mc:AlternateContent>
        <mc:Choice Requires="v2">
          <commentPr autoFill="true" autoScale="false" colHidden="false" locked="false" rowHidden="false" textHAlign="justify" textVAlign="top">
            <anchor moveWithCells="false" sizeWithCells="false">
              <xdr:from>
                <xdr:col>3</xdr:col>
                <xdr:colOff>12</xdr:colOff>
                <xdr:row>1664</xdr:row>
                <xdr:rowOff>8</xdr:rowOff>
              </xdr:from>
              <xdr:to>
                <xdr:col>4</xdr:col>
                <xdr:colOff>42</xdr:colOff>
                <xdr:row>1667</xdr:row>
                <xdr:rowOff>2</xdr:rowOff>
              </xdr:to>
            </anchor>
          </commentPr>
        </mc:Choice>
        <mc:Fallback/>
      </mc:AlternateContent>
    </comment>
    <comment ref="C1670" authorId="0">
      <text>
        <r>
          <rPr>
            <b val="true"/>
            <sz val="8"/>
            <color rgb="FF000000"/>
            <rFont val="Tahoma"/>
            <family val="2"/>
          </rPr>
          <t xml:space="preserve">Serge: Bertoua operation Bonus</t>
        </r>
      </text>
      <mc:AlternateContent>
        <mc:Choice Requires="v2">
          <commentPr autoFill="true" autoScale="false" colHidden="false" locked="false" rowHidden="false" textHAlign="justify" textVAlign="top">
            <anchor moveWithCells="false" sizeWithCells="false">
              <xdr:from>
                <xdr:col>3</xdr:col>
                <xdr:colOff>12</xdr:colOff>
                <xdr:row>1662</xdr:row>
                <xdr:rowOff>7</xdr:rowOff>
              </xdr:from>
              <xdr:to>
                <xdr:col>4</xdr:col>
                <xdr:colOff>39</xdr:colOff>
                <xdr:row>1668</xdr:row>
                <xdr:rowOff>9</xdr:rowOff>
              </xdr:to>
            </anchor>
          </commentPr>
        </mc:Choice>
        <mc:Fallback/>
      </mc:AlternateContent>
    </comment>
    <comment ref="C1671" authorId="0">
      <text>
        <r>
          <rPr>
            <b val="true"/>
            <sz val="9"/>
            <color rgb="FF000000"/>
            <rFont val="Tahoma"/>
            <family val="2"/>
          </rPr>
          <t xml:space="preserve">serge: Yaounde operation bonus
</t>
        </r>
      </text>
      <mc:AlternateContent>
        <mc:Choice Requires="v2">
          <commentPr autoFill="true" autoScale="false" colHidden="false" locked="false" rowHidden="false" textHAlign="justify" textVAlign="top">
            <anchor moveWithCells="false" sizeWithCells="false">
              <xdr:from>
                <xdr:col>3</xdr:col>
                <xdr:colOff>12</xdr:colOff>
                <xdr:row>1665</xdr:row>
                <xdr:rowOff>4</xdr:rowOff>
              </xdr:from>
              <xdr:to>
                <xdr:col>4</xdr:col>
                <xdr:colOff>42</xdr:colOff>
                <xdr:row>1669</xdr:row>
                <xdr:rowOff>9</xdr:rowOff>
              </xdr:to>
            </anchor>
          </commentPr>
        </mc:Choice>
        <mc:Fallback/>
      </mc:AlternateContent>
    </comment>
    <comment ref="C1691" authorId="0">
      <text>
        <r>
          <rPr>
            <b val="true"/>
            <sz val="8"/>
            <color rgb="FF000000"/>
            <rFont val="Tahoma"/>
            <family val="2"/>
          </rPr>
          <t xml:space="preserve">eric: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2</xdr:colOff>
                <xdr:row>1684</xdr:row>
                <xdr:rowOff>8</xdr:rowOff>
              </xdr:from>
              <xdr:to>
                <xdr:col>5</xdr:col>
                <xdr:colOff>15</xdr:colOff>
                <xdr:row>1691</xdr:row>
                <xdr:rowOff>11</xdr:rowOff>
              </xdr:to>
            </anchor>
          </commentPr>
        </mc:Choice>
        <mc:Fallback/>
      </mc:AlternateContent>
    </comment>
    <comment ref="C1726" authorId="0">
      <text>
        <r>
          <rPr>
            <b val="true"/>
            <sz val="8"/>
            <color rgb="FF000000"/>
            <rFont val="Tahoma"/>
            <family val="2"/>
          </rPr>
          <t xml:space="preserve">Anna: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2</xdr:colOff>
                <xdr:row>1724</xdr:row>
                <xdr:rowOff>7</xdr:rowOff>
              </xdr:from>
              <xdr:to>
                <xdr:col>5</xdr:col>
                <xdr:colOff>15</xdr:colOff>
                <xdr:row>1725</xdr:row>
                <xdr:rowOff>7</xdr:rowOff>
              </xdr:to>
            </anchor>
          </commentPr>
        </mc:Choice>
        <mc:Fallback/>
      </mc:AlternateContent>
    </comment>
    <comment ref="C1747" authorId="0">
      <text>
        <r>
          <rPr>
            <b val="true"/>
            <sz val="9"/>
            <color rgb="FF000000"/>
            <rFont val="Tahoma"/>
            <family val="2"/>
          </rPr>
          <t xml:space="preserve">Anna: special taxi from office to home because of heavy storm.
</t>
        </r>
      </text>
      <mc:AlternateContent>
        <mc:Choice Requires="v2">
          <commentPr autoFill="true" autoScale="false" colHidden="false" locked="false" rowHidden="false" textHAlign="justify" textVAlign="top">
            <anchor moveWithCells="false" sizeWithCells="false">
              <xdr:from>
                <xdr:col>3</xdr:col>
                <xdr:colOff>12</xdr:colOff>
                <xdr:row>1745</xdr:row>
                <xdr:rowOff>10</xdr:rowOff>
              </xdr:from>
              <xdr:to>
                <xdr:col>4</xdr:col>
                <xdr:colOff>56</xdr:colOff>
                <xdr:row>1750</xdr:row>
                <xdr:rowOff>13</xdr:rowOff>
              </xdr:to>
            </anchor>
          </commentPr>
        </mc:Choice>
        <mc:Fallback/>
      </mc:AlternateContent>
    </comment>
    <comment ref="C1827" authorId="0">
      <text>
        <r>
          <rPr>
            <b val="true"/>
            <sz val="8"/>
            <color rgb="FF000000"/>
            <rFont val="Tahoma"/>
            <family val="2"/>
          </rPr>
          <t xml:space="preserve">eric: x6 news features 3 in French and 3 in English over canal 2 and CRTV
</t>
        </r>
      </text>
      <mc:AlternateContent>
        <mc:Choice Requires="v2">
          <commentPr autoFill="true" autoScale="false" colHidden="false" locked="false" rowHidden="false" textHAlign="justify" textVAlign="top">
            <anchor moveWithCells="false" sizeWithCells="false">
              <xdr:from>
                <xdr:col>3</xdr:col>
                <xdr:colOff>12</xdr:colOff>
                <xdr:row>1825</xdr:row>
                <xdr:rowOff>10</xdr:rowOff>
              </xdr:from>
              <xdr:to>
                <xdr:col>4</xdr:col>
                <xdr:colOff>39</xdr:colOff>
                <xdr:row>1829</xdr:row>
                <xdr:rowOff>16</xdr:rowOff>
              </xdr:to>
            </anchor>
          </commentPr>
        </mc:Choice>
        <mc:Fallback/>
      </mc:AlternateContent>
    </comment>
    <comment ref="C1880" authorId="0">
      <text>
        <r>
          <rPr>
            <b val="true"/>
            <sz val="9"/>
            <color rgb="FF000000"/>
            <rFont val="Tahoma"/>
            <family val="2"/>
          </rPr>
          <t xml:space="preserve">Eric: labor fee for video coverage during the operation in Bertoua concerning gorilla skulls.
</t>
        </r>
      </text>
      <mc:AlternateContent>
        <mc:Choice Requires="v2">
          <commentPr autoFill="true" autoScale="false" colHidden="false" locked="false" rowHidden="false" textHAlign="justify" textVAlign="top">
            <anchor moveWithCells="false" sizeWithCells="false">
              <xdr:from>
                <xdr:col>3</xdr:col>
                <xdr:colOff>12</xdr:colOff>
                <xdr:row>1878</xdr:row>
                <xdr:rowOff>10</xdr:rowOff>
              </xdr:from>
              <xdr:to>
                <xdr:col>4</xdr:col>
                <xdr:colOff>56</xdr:colOff>
                <xdr:row>1883</xdr:row>
                <xdr:rowOff>3</xdr:rowOff>
              </xdr:to>
            </anchor>
          </commentPr>
        </mc:Choice>
        <mc:Fallback/>
      </mc:AlternateContent>
    </comment>
    <comment ref="C1884" authorId="0">
      <text>
        <r>
          <rPr>
            <b val="true"/>
            <sz val="8"/>
            <color rgb="FF000000"/>
            <rFont val="Tahoma"/>
            <family val="2"/>
          </rPr>
          <t xml:space="preserve">Anna: Subscription to green vision newspaper for the entire year.
</t>
        </r>
      </text>
      <mc:AlternateContent>
        <mc:Choice Requires="v2">
          <commentPr autoFill="true" autoScale="false" colHidden="false" locked="false" rowHidden="false" textHAlign="justify" textVAlign="top">
            <anchor moveWithCells="false" sizeWithCells="false">
              <xdr:from>
                <xdr:col>3</xdr:col>
                <xdr:colOff>12</xdr:colOff>
                <xdr:row>1882</xdr:row>
                <xdr:rowOff>10</xdr:rowOff>
              </xdr:from>
              <xdr:to>
                <xdr:col>4</xdr:col>
                <xdr:colOff>39</xdr:colOff>
                <xdr:row>1886</xdr:row>
                <xdr:rowOff>16</xdr:rowOff>
              </xdr:to>
            </anchor>
          </commentPr>
        </mc:Choice>
        <mc:Fallback/>
      </mc:AlternateContent>
    </comment>
    <comment ref="C1886" authorId="0">
      <text>
        <r>
          <rPr>
            <b val="true"/>
            <sz val="9"/>
            <color rgb="FF000000"/>
            <rFont val="Tahoma"/>
            <family val="2"/>
          </rPr>
          <t xml:space="preserve">Eric: Fact sheet for distribution to journalists
</t>
        </r>
      </text>
      <mc:AlternateContent>
        <mc:Choice Requires="v2">
          <commentPr autoFill="true" autoScale="false" colHidden="false" locked="false" rowHidden="false" textHAlign="justify" textVAlign="top">
            <anchor moveWithCells="false" sizeWithCells="false">
              <xdr:from>
                <xdr:col>3</xdr:col>
                <xdr:colOff>12</xdr:colOff>
                <xdr:row>1884</xdr:row>
                <xdr:rowOff>10</xdr:rowOff>
              </xdr:from>
              <xdr:to>
                <xdr:col>4</xdr:col>
                <xdr:colOff>56</xdr:colOff>
                <xdr:row>1886</xdr:row>
                <xdr:rowOff>10</xdr:rowOff>
              </xdr:to>
            </anchor>
          </commentPr>
        </mc:Choice>
        <mc:Fallback/>
      </mc:AlternateContent>
    </comment>
    <comment ref="C1887" authorId="0">
      <text>
        <r>
          <rPr>
            <b val="true"/>
            <sz val="9"/>
            <color rgb="FF000000"/>
            <rFont val="Tahoma"/>
            <family val="2"/>
          </rPr>
          <t xml:space="preserve">Eric: purchase of stamp for office use by the deputy director.
</t>
        </r>
      </text>
      <mc:AlternateContent>
        <mc:Choice Requires="v2">
          <commentPr autoFill="true" autoScale="false" colHidden="false" locked="false" rowHidden="false" textHAlign="justify" textVAlign="top">
            <anchor moveWithCells="false" sizeWithCells="false">
              <xdr:from>
                <xdr:col>3</xdr:col>
                <xdr:colOff>12</xdr:colOff>
                <xdr:row>1882</xdr:row>
                <xdr:rowOff>9</xdr:rowOff>
              </xdr:from>
              <xdr:to>
                <xdr:col>4</xdr:col>
                <xdr:colOff>56</xdr:colOff>
                <xdr:row>1887</xdr:row>
                <xdr:rowOff>10</xdr:rowOff>
              </xdr:to>
            </anchor>
          </commentPr>
        </mc:Choice>
        <mc:Fallback/>
      </mc:AlternateContent>
    </comment>
    <comment ref="C1888" authorId="0">
      <text>
        <r>
          <rPr>
            <b val="true"/>
            <sz val="9"/>
            <color rgb="FF000000"/>
            <rFont val="Tahoma"/>
            <family val="2"/>
          </rPr>
          <t xml:space="preserve">Eric: purchase of mini dv cassette for office use to shoot and transfer images from operations in the field.
</t>
        </r>
      </text>
      <mc:AlternateContent>
        <mc:Choice Requires="v2">
          <commentPr autoFill="true" autoScale="false" colHidden="false" locked="false" rowHidden="false" textHAlign="justify" textVAlign="top">
            <anchor moveWithCells="false" sizeWithCells="false">
              <xdr:from>
                <xdr:col>3</xdr:col>
                <xdr:colOff>12</xdr:colOff>
                <xdr:row>1886</xdr:row>
                <xdr:rowOff>10</xdr:rowOff>
              </xdr:from>
              <xdr:to>
                <xdr:col>4</xdr:col>
                <xdr:colOff>56</xdr:colOff>
                <xdr:row>1888</xdr:row>
                <xdr:rowOff>10</xdr:rowOff>
              </xdr:to>
            </anchor>
          </commentPr>
        </mc:Choice>
        <mc:Fallback/>
      </mc:AlternateContent>
    </comment>
    <comment ref="C1889" authorId="0">
      <text>
        <r>
          <rPr>
            <b val="true"/>
            <sz val="9"/>
            <color rgb="FF000000"/>
            <rFont val="Tahoma"/>
            <family val="2"/>
          </rPr>
          <t xml:space="preserve">EKANE:Job advert for an accounta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887</xdr:row>
                <xdr:rowOff>10</xdr:rowOff>
              </xdr:from>
              <xdr:to>
                <xdr:col>4</xdr:col>
                <xdr:colOff>56</xdr:colOff>
                <xdr:row>1892</xdr:row>
                <xdr:rowOff>4</xdr:rowOff>
              </xdr:to>
            </anchor>
          </commentPr>
        </mc:Choice>
        <mc:Fallback/>
      </mc:AlternateContent>
    </comment>
    <comment ref="C1893" authorId="0">
      <text>
        <r>
          <rPr>
            <b val="true"/>
            <sz val="9"/>
            <color rgb="FF000000"/>
            <rFont val="Tahoma"/>
            <family val="2"/>
          </rPr>
          <t xml:space="preserve">Anna: weekly review of newspaper in the office:
Cameroon tribune =1 x 400
Le jour =1 x 400
mutation =1 x 400
the post =1 x 400
total =4newspaper x 400
= 160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886</xdr:row>
                <xdr:rowOff>2</xdr:rowOff>
              </xdr:from>
              <xdr:to>
                <xdr:col>5</xdr:col>
                <xdr:colOff>62</xdr:colOff>
                <xdr:row>1894</xdr:row>
                <xdr:rowOff>17</xdr:rowOff>
              </xdr:to>
            </anchor>
          </commentPr>
        </mc:Choice>
        <mc:Fallback/>
      </mc:AlternateContent>
    </comment>
    <comment ref="C1894" authorId="0">
      <text>
        <r>
          <rPr>
            <b val="true"/>
            <sz val="9"/>
            <color rgb="FF000000"/>
            <rFont val="Tahoma"/>
            <family val="2"/>
          </rPr>
          <t xml:space="preserve">Anna: weekly review of newspaper in the office:
Cameroon tribune =5 x 400
Le jour =5 x 400
mutation =5 x 400
the post =2 x 400
total =17newspaper x 400
= 680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886</xdr:row>
                <xdr:rowOff>2</xdr:rowOff>
              </xdr:from>
              <xdr:to>
                <xdr:col>5</xdr:col>
                <xdr:colOff>62</xdr:colOff>
                <xdr:row>1893</xdr:row>
                <xdr:rowOff>10</xdr:rowOff>
              </xdr:to>
            </anchor>
          </commentPr>
        </mc:Choice>
        <mc:Fallback/>
      </mc:AlternateContent>
    </comment>
    <comment ref="C1895" authorId="0">
      <text>
        <r>
          <rPr>
            <b val="true"/>
            <sz val="9"/>
            <color rgb="FF000000"/>
            <rFont val="Tahoma"/>
            <family val="2"/>
          </rPr>
          <t xml:space="preserve">Anna: weekly review of newspaper in the office:
Cameroon tribune =5 x 400
Le jour =5 x 400
mutation =5 x 400
the post =2 x 400
total =17newspaper x 400
= 680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886</xdr:row>
                <xdr:rowOff>9</xdr:rowOff>
              </xdr:from>
              <xdr:to>
                <xdr:col>5</xdr:col>
                <xdr:colOff>62</xdr:colOff>
                <xdr:row>1894</xdr:row>
                <xdr:rowOff>10</xdr:rowOff>
              </xdr:to>
            </anchor>
          </commentPr>
        </mc:Choice>
        <mc:Fallback/>
      </mc:AlternateContent>
    </comment>
    <comment ref="C1896" authorId="0">
      <text>
        <r>
          <rPr>
            <b val="true"/>
            <sz val="9"/>
            <color rgb="FF000000"/>
            <rFont val="Tahoma"/>
            <family val="2"/>
          </rPr>
          <t xml:space="preserve">Anna: weekly review of newspaper in the office:
Cameroon tribune =4 x 400
Le jour =4 x 400
mutation =4 x 400
the post =2 x 400
total =10newspaper x 400
= 400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887</xdr:row>
                <xdr:rowOff>13</xdr:rowOff>
              </xdr:from>
              <xdr:to>
                <xdr:col>5</xdr:col>
                <xdr:colOff>62</xdr:colOff>
                <xdr:row>1895</xdr:row>
                <xdr:rowOff>10</xdr:rowOff>
              </xdr:to>
            </anchor>
          </commentPr>
        </mc:Choice>
        <mc:Fallback/>
      </mc:AlternateContent>
    </comment>
    <comment ref="C1897" authorId="0">
      <text>
        <r>
          <rPr>
            <b val="true"/>
            <sz val="9"/>
            <color rgb="FF000000"/>
            <rFont val="Tahoma"/>
            <family val="2"/>
          </rPr>
          <t xml:space="preserve">Anna: weekly review of newspaper in the office:
Cameroon tribune =5 x 400
Le jour =5 x 400
mutation =5 x 400
the post =2 x 400
total =17newspaper x 400
= 680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1886</xdr:row>
                <xdr:rowOff>0</xdr:rowOff>
              </xdr:from>
              <xdr:to>
                <xdr:col>5</xdr:col>
                <xdr:colOff>62</xdr:colOff>
                <xdr:row>1896</xdr:row>
                <xdr:rowOff>10</xdr:rowOff>
              </xdr:to>
            </anchor>
          </commentPr>
        </mc:Choice>
        <mc:Fallback/>
      </mc:AlternateContent>
    </comment>
    <comment ref="C1945" authorId="0">
      <text>
        <r>
          <rPr>
            <b val="true"/>
            <sz val="8"/>
            <color rgb="FF000000"/>
            <rFont val="Tahoma"/>
            <family val="2"/>
          </rPr>
          <t xml:space="preserve">arrey: called Kenya
</t>
        </r>
      </text>
      <mc:AlternateContent>
        <mc:Choice Requires="v2">
          <commentPr autoFill="true" autoScale="false" colHidden="false" locked="false" rowHidden="false" textHAlign="justify" textVAlign="top">
            <anchor moveWithCells="false" sizeWithCells="false">
              <xdr:from>
                <xdr:col>3</xdr:col>
                <xdr:colOff>12</xdr:colOff>
                <xdr:row>1943</xdr:row>
                <xdr:rowOff>10</xdr:rowOff>
              </xdr:from>
              <xdr:to>
                <xdr:col>4</xdr:col>
                <xdr:colOff>39</xdr:colOff>
                <xdr:row>1946</xdr:row>
                <xdr:rowOff>12</xdr:rowOff>
              </xdr:to>
            </anchor>
          </commentPr>
        </mc:Choice>
        <mc:Fallback/>
      </mc:AlternateContent>
    </comment>
    <comment ref="C1946" authorId="0">
      <text>
        <r>
          <rPr>
            <b val="true"/>
            <sz val="8"/>
            <color rgb="FF000000"/>
            <rFont val="Tahoma"/>
            <family val="2"/>
          </rPr>
          <t xml:space="preserve">arrey: called Kenya
</t>
        </r>
      </text>
      <mc:AlternateContent>
        <mc:Choice Requires="v2">
          <commentPr autoFill="true" autoScale="false" colHidden="false" locked="false" rowHidden="false" textHAlign="justify" textVAlign="top">
            <anchor moveWithCells="false" sizeWithCells="false">
              <xdr:from>
                <xdr:col>3</xdr:col>
                <xdr:colOff>12</xdr:colOff>
                <xdr:row>1944</xdr:row>
                <xdr:rowOff>10</xdr:rowOff>
              </xdr:from>
              <xdr:to>
                <xdr:col>4</xdr:col>
                <xdr:colOff>39</xdr:colOff>
                <xdr:row>1947</xdr:row>
                <xdr:rowOff>15</xdr:rowOff>
              </xdr:to>
            </anchor>
          </commentPr>
        </mc:Choice>
        <mc:Fallback/>
      </mc:AlternateContent>
    </comment>
    <comment ref="C1947" authorId="0">
      <text>
        <r>
          <rPr>
            <b val="true"/>
            <sz val="8"/>
            <color rgb="FF000000"/>
            <rFont val="Tahoma"/>
            <family val="2"/>
          </rPr>
          <t xml:space="preserve">LAGA:
</t>
        </r>
        <r>
          <rPr>
            <sz val="8"/>
            <color rgb="FF000000"/>
            <rFont val="Tahoma"/>
            <family val="2"/>
          </rPr>
          <t xml:space="preserve">credit to eric to follow up Charles arrival and travel arrangement at the airport.</t>
        </r>
      </text>
      <mc:AlternateContent>
        <mc:Choice Requires="v2">
          <commentPr autoFill="true" autoScale="false" colHidden="false" locked="false" rowHidden="false" textHAlign="justify" textVAlign="top">
            <anchor moveWithCells="false" sizeWithCells="false">
              <xdr:from>
                <xdr:col>3</xdr:col>
                <xdr:colOff>12</xdr:colOff>
                <xdr:row>1945</xdr:row>
                <xdr:rowOff>10</xdr:rowOff>
              </xdr:from>
              <xdr:to>
                <xdr:col>4</xdr:col>
                <xdr:colOff>39</xdr:colOff>
                <xdr:row>1950</xdr:row>
                <xdr:rowOff>5</xdr:rowOff>
              </xdr:to>
            </anchor>
          </commentPr>
        </mc:Choice>
        <mc:Fallback/>
      </mc:AlternateContent>
    </comment>
    <comment ref="C1948" authorId="0">
      <text>
        <r>
          <rPr>
            <b val="true"/>
            <sz val="8"/>
            <color rgb="FF000000"/>
            <rFont val="Tahoma"/>
            <family val="2"/>
          </rPr>
          <t xml:space="preserve">LAGA:
</t>
        </r>
        <r>
          <rPr>
            <sz val="8"/>
            <color rgb="FF000000"/>
            <rFont val="Tahoma"/>
            <family val="2"/>
          </rPr>
          <t xml:space="preserve">arrey called Kenya</t>
        </r>
      </text>
      <mc:AlternateContent>
        <mc:Choice Requires="v2">
          <commentPr autoFill="true" autoScale="false" colHidden="false" locked="false" rowHidden="false" textHAlign="justify" textVAlign="top">
            <anchor moveWithCells="false" sizeWithCells="false">
              <xdr:from>
                <xdr:col>3</xdr:col>
                <xdr:colOff>12</xdr:colOff>
                <xdr:row>1946</xdr:row>
                <xdr:rowOff>10</xdr:rowOff>
              </xdr:from>
              <xdr:to>
                <xdr:col>4</xdr:col>
                <xdr:colOff>39</xdr:colOff>
                <xdr:row>1950</xdr:row>
                <xdr:rowOff>4</xdr:rowOff>
              </xdr:to>
            </anchor>
          </commentPr>
        </mc:Choice>
        <mc:Fallback/>
      </mc:AlternateContent>
    </comment>
    <comment ref="C1949" authorId="0">
      <text>
        <r>
          <rPr>
            <b val="true"/>
            <sz val="8"/>
            <color rgb="FF000000"/>
            <rFont val="Tahoma"/>
            <family val="2"/>
          </rPr>
          <t xml:space="preserve">arrey: Called Kenya
</t>
        </r>
      </text>
      <mc:AlternateContent>
        <mc:Choice Requires="v2">
          <commentPr autoFill="true" autoScale="false" colHidden="false" locked="false" rowHidden="false" textHAlign="justify" textVAlign="top">
            <anchor moveWithCells="false" sizeWithCells="false">
              <xdr:from>
                <xdr:col>3</xdr:col>
                <xdr:colOff>12</xdr:colOff>
                <xdr:row>1947</xdr:row>
                <xdr:rowOff>10</xdr:rowOff>
              </xdr:from>
              <xdr:to>
                <xdr:col>4</xdr:col>
                <xdr:colOff>39</xdr:colOff>
                <xdr:row>1951</xdr:row>
                <xdr:rowOff>8</xdr:rowOff>
              </xdr:to>
            </anchor>
          </commentPr>
        </mc:Choice>
        <mc:Fallback/>
      </mc:AlternateContent>
    </comment>
    <comment ref="C1953" authorId="0">
      <text>
        <r>
          <rPr>
            <b val="true"/>
            <sz val="8"/>
            <color rgb="FF000000"/>
            <rFont val="Tahoma"/>
            <family val="2"/>
          </rPr>
          <t xml:space="preserve">LAGA:
</t>
        </r>
        <r>
          <rPr>
            <sz val="8"/>
            <color rgb="FF000000"/>
            <rFont val="Tahoma"/>
            <family val="2"/>
          </rPr>
          <t xml:space="preserve">Air ticket for ofir from Kenya to Cameroon and back</t>
        </r>
      </text>
      <mc:AlternateContent>
        <mc:Choice Requires="v2">
          <commentPr autoFill="true" autoScale="false" colHidden="false" locked="false" rowHidden="false" textHAlign="justify" textVAlign="top">
            <anchor moveWithCells="false" sizeWithCells="false">
              <xdr:from>
                <xdr:col>3</xdr:col>
                <xdr:colOff>12</xdr:colOff>
                <xdr:row>1951</xdr:row>
                <xdr:rowOff>10</xdr:rowOff>
              </xdr:from>
              <xdr:to>
                <xdr:col>4</xdr:col>
                <xdr:colOff>39</xdr:colOff>
                <xdr:row>1955</xdr:row>
                <xdr:rowOff>16</xdr:rowOff>
              </xdr:to>
            </anchor>
          </commentPr>
        </mc:Choice>
        <mc:Fallback/>
      </mc:AlternateContent>
    </comment>
    <comment ref="C1996" authorId="0">
      <text>
        <r>
          <rPr>
            <b val="true"/>
            <sz val="8"/>
            <color rgb="FF000000"/>
            <rFont val="Tahoma"/>
            <family val="2"/>
          </rPr>
          <t xml:space="preserve">Ofir: Hired car from airport to office from Kenya
</t>
        </r>
      </text>
      <mc:AlternateContent>
        <mc:Choice Requires="v2">
          <commentPr autoFill="true" autoScale="false" colHidden="false" locked="false" rowHidden="false" textHAlign="justify" textVAlign="top">
            <anchor moveWithCells="false" sizeWithCells="false">
              <xdr:from>
                <xdr:col>3</xdr:col>
                <xdr:colOff>12</xdr:colOff>
                <xdr:row>1994</xdr:row>
                <xdr:rowOff>10</xdr:rowOff>
              </xdr:from>
              <xdr:to>
                <xdr:col>4</xdr:col>
                <xdr:colOff>39</xdr:colOff>
                <xdr:row>1998</xdr:row>
                <xdr:rowOff>16</xdr:rowOff>
              </xdr:to>
            </anchor>
          </commentPr>
        </mc:Choice>
        <mc:Fallback/>
      </mc:AlternateContent>
    </comment>
    <comment ref="C2075" authorId="0">
      <text>
        <r>
          <rPr>
            <b val="true"/>
            <sz val="8"/>
            <color rgb="FF000000"/>
            <rFont val="Tahoma"/>
            <family val="2"/>
          </rPr>
          <t xml:space="preserve">Ofir: Trophy plate for sone as recognition for the work done in LAGA.
</t>
        </r>
      </text>
      <mc:AlternateContent>
        <mc:Choice Requires="v2">
          <commentPr autoFill="true" autoScale="false" colHidden="false" locked="false" rowHidden="false" textHAlign="justify" textVAlign="top">
            <anchor moveWithCells="false" sizeWithCells="false">
              <xdr:from>
                <xdr:col>3</xdr:col>
                <xdr:colOff>12</xdr:colOff>
                <xdr:row>2073</xdr:row>
                <xdr:rowOff>10</xdr:rowOff>
              </xdr:from>
              <xdr:to>
                <xdr:col>4</xdr:col>
                <xdr:colOff>39</xdr:colOff>
                <xdr:row>2077</xdr:row>
                <xdr:rowOff>16</xdr:rowOff>
              </xdr:to>
            </anchor>
          </commentPr>
        </mc:Choice>
        <mc:Fallback/>
      </mc:AlternateContent>
    </comment>
    <comment ref="C2140" authorId="0">
      <text>
        <r>
          <rPr>
            <b val="true"/>
            <sz val="8"/>
            <color rgb="FF000000"/>
            <rFont val="Tahoma"/>
            <family val="2"/>
          </rPr>
          <t xml:space="preserve">LAGA:
</t>
        </r>
        <r>
          <rPr>
            <sz val="8"/>
            <color rgb="FF000000"/>
            <rFont val="Tahoma"/>
            <family val="2"/>
          </rPr>
          <t xml:space="preserve">Charles</t>
        </r>
      </text>
      <mc:AlternateContent>
        <mc:Choice Requires="v2">
          <commentPr autoFill="true" autoScale="false" colHidden="false" locked="false" rowHidden="false" textHAlign="justify" textVAlign="top">
            <anchor moveWithCells="false" sizeWithCells="false">
              <xdr:from>
                <xdr:col>3</xdr:col>
                <xdr:colOff>12</xdr:colOff>
                <xdr:row>2138</xdr:row>
                <xdr:rowOff>10</xdr:rowOff>
              </xdr:from>
              <xdr:to>
                <xdr:col>4</xdr:col>
                <xdr:colOff>39</xdr:colOff>
                <xdr:row>2142</xdr:row>
                <xdr:rowOff>4</xdr:rowOff>
              </xdr:to>
            </anchor>
          </commentPr>
        </mc:Choice>
        <mc:Fallback/>
      </mc:AlternateContent>
    </comment>
    <comment ref="C2141" authorId="0">
      <text>
        <r>
          <rPr>
            <b val="true"/>
            <sz val="8"/>
            <color rgb="FF000000"/>
            <rFont val="Tahoma"/>
            <family val="2"/>
          </rPr>
          <t xml:space="preserve">Charles: jurist for training in Cameroon.
</t>
        </r>
      </text>
      <mc:AlternateContent>
        <mc:Choice Requires="v2">
          <commentPr autoFill="true" autoScale="false" colHidden="false" locked="false" rowHidden="false" textHAlign="justify" textVAlign="top">
            <anchor moveWithCells="false" sizeWithCells="false">
              <xdr:from>
                <xdr:col>3</xdr:col>
                <xdr:colOff>12</xdr:colOff>
                <xdr:row>2139</xdr:row>
                <xdr:rowOff>10</xdr:rowOff>
              </xdr:from>
              <xdr:to>
                <xdr:col>4</xdr:col>
                <xdr:colOff>39</xdr:colOff>
                <xdr:row>2144</xdr:row>
                <xdr:rowOff>5</xdr:rowOff>
              </xdr:to>
            </anchor>
          </commentPr>
        </mc:Choice>
        <mc:Fallback/>
      </mc:AlternateContent>
    </comment>
    <comment ref="C2142" authorId="0">
      <text>
        <r>
          <rPr>
            <b val="true"/>
            <sz val="8"/>
            <color rgb="FF000000"/>
            <rFont val="Tahoma"/>
            <family val="2"/>
          </rPr>
          <t xml:space="preserve">Charles: jurist for training in Cameroon.
</t>
        </r>
      </text>
      <mc:AlternateContent>
        <mc:Choice Requires="v2">
          <commentPr autoFill="true" autoScale="false" colHidden="false" locked="false" rowHidden="false" textHAlign="justify" textVAlign="top">
            <anchor moveWithCells="false" sizeWithCells="false">
              <xdr:from>
                <xdr:col>3</xdr:col>
                <xdr:colOff>12</xdr:colOff>
                <xdr:row>2140</xdr:row>
                <xdr:rowOff>10</xdr:rowOff>
              </xdr:from>
              <xdr:to>
                <xdr:col>4</xdr:col>
                <xdr:colOff>39</xdr:colOff>
                <xdr:row>2146</xdr:row>
                <xdr:rowOff>17</xdr:rowOff>
              </xdr:to>
            </anchor>
          </commentPr>
        </mc:Choice>
        <mc:Fallback/>
      </mc:AlternateContent>
    </comment>
    <comment ref="C2143" authorId="0">
      <text>
        <r>
          <rPr>
            <b val="true"/>
            <sz val="8"/>
            <color rgb="FF000000"/>
            <rFont val="Tahoma"/>
            <family val="2"/>
          </rPr>
          <t xml:space="preserve">Charles: Kenya
</t>
        </r>
      </text>
      <mc:AlternateContent>
        <mc:Choice Requires="v2">
          <commentPr autoFill="true" autoScale="false" colHidden="false" locked="false" rowHidden="false" textHAlign="justify" textVAlign="top">
            <anchor moveWithCells="false" sizeWithCells="false">
              <xdr:from>
                <xdr:col>3</xdr:col>
                <xdr:colOff>12</xdr:colOff>
                <xdr:row>2141</xdr:row>
                <xdr:rowOff>10</xdr:rowOff>
              </xdr:from>
              <xdr:to>
                <xdr:col>4</xdr:col>
                <xdr:colOff>39</xdr:colOff>
                <xdr:row>2146</xdr:row>
                <xdr:rowOff>3</xdr:rowOff>
              </xdr:to>
            </anchor>
          </commentPr>
        </mc:Choice>
        <mc:Fallback/>
      </mc:AlternateContent>
    </comment>
    <comment ref="C2144" authorId="0">
      <text>
        <r>
          <rPr>
            <b val="true"/>
            <sz val="8"/>
            <color rgb="FF000000"/>
            <rFont val="Tahoma"/>
            <family val="2"/>
          </rPr>
          <t xml:space="preserve">LAGA:
</t>
        </r>
        <r>
          <rPr>
            <sz val="8"/>
            <color rgb="FF000000"/>
            <rFont val="Tahoma"/>
            <family val="2"/>
          </rPr>
          <t xml:space="preserve">Charles</t>
        </r>
      </text>
      <mc:AlternateContent>
        <mc:Choice Requires="v2">
          <commentPr autoFill="true" autoScale="false" colHidden="false" locked="false" rowHidden="false" textHAlign="justify" textVAlign="top">
            <anchor moveWithCells="false" sizeWithCells="false">
              <xdr:from>
                <xdr:col>3</xdr:col>
                <xdr:colOff>12</xdr:colOff>
                <xdr:row>2142</xdr:row>
                <xdr:rowOff>10</xdr:rowOff>
              </xdr:from>
              <xdr:to>
                <xdr:col>4</xdr:col>
                <xdr:colOff>39</xdr:colOff>
                <xdr:row>2146</xdr:row>
                <xdr:rowOff>17</xdr:rowOff>
              </xdr:to>
            </anchor>
          </commentPr>
        </mc:Choice>
        <mc:Fallback/>
      </mc:AlternateContent>
    </comment>
    <comment ref="C2145" authorId="0">
      <text>
        <r>
          <rPr>
            <b val="true"/>
            <sz val="8"/>
            <color rgb="FF000000"/>
            <rFont val="Tahoma"/>
            <family val="2"/>
          </rPr>
          <t xml:space="preserve">LAGA:
</t>
        </r>
        <r>
          <rPr>
            <sz val="8"/>
            <color rgb="FF000000"/>
            <rFont val="Tahoma"/>
            <family val="2"/>
          </rPr>
          <t xml:space="preserve">Charles</t>
        </r>
      </text>
      <mc:AlternateContent>
        <mc:Choice Requires="v2">
          <commentPr autoFill="true" autoScale="false" colHidden="false" locked="false" rowHidden="false" textHAlign="justify" textVAlign="top">
            <anchor moveWithCells="false" sizeWithCells="false">
              <xdr:from>
                <xdr:col>3</xdr:col>
                <xdr:colOff>12</xdr:colOff>
                <xdr:row>2143</xdr:row>
                <xdr:rowOff>10</xdr:rowOff>
              </xdr:from>
              <xdr:to>
                <xdr:col>4</xdr:col>
                <xdr:colOff>39</xdr:colOff>
                <xdr:row>2147</xdr:row>
                <xdr:rowOff>9</xdr:rowOff>
              </xdr:to>
            </anchor>
          </commentPr>
        </mc:Choice>
        <mc:Fallback/>
      </mc:AlternateContent>
    </comment>
    <comment ref="C2146" authorId="0">
      <text>
        <r>
          <rPr>
            <b val="true"/>
            <sz val="8"/>
            <color rgb="FF000000"/>
            <rFont val="Tahoma"/>
            <family val="2"/>
          </rPr>
          <t xml:space="preserve">Charles: Kenya
</t>
        </r>
      </text>
      <mc:AlternateContent>
        <mc:Choice Requires="v2">
          <commentPr autoFill="true" autoScale="false" colHidden="false" locked="false" rowHidden="false" textHAlign="justify" textVAlign="top">
            <anchor moveWithCells="false" sizeWithCells="false">
              <xdr:from>
                <xdr:col>3</xdr:col>
                <xdr:colOff>12</xdr:colOff>
                <xdr:row>2144</xdr:row>
                <xdr:rowOff>10</xdr:rowOff>
              </xdr:from>
              <xdr:to>
                <xdr:col>4</xdr:col>
                <xdr:colOff>39</xdr:colOff>
                <xdr:row>2149</xdr:row>
                <xdr:rowOff>4</xdr:rowOff>
              </xdr:to>
            </anchor>
          </commentPr>
        </mc:Choice>
        <mc:Fallback/>
      </mc:AlternateContent>
    </comment>
    <comment ref="C2147" authorId="0">
      <text>
        <r>
          <rPr>
            <b val="true"/>
            <sz val="8"/>
            <color rgb="FF000000"/>
            <rFont val="Tahoma"/>
            <family val="2"/>
          </rPr>
          <t xml:space="preserve">LAGA:
</t>
        </r>
        <r>
          <rPr>
            <sz val="8"/>
            <color rgb="FF000000"/>
            <rFont val="Tahoma"/>
            <family val="2"/>
          </rPr>
          <t xml:space="preserve">Charles</t>
        </r>
      </text>
      <mc:AlternateContent>
        <mc:Choice Requires="v2">
          <commentPr autoFill="true" autoScale="false" colHidden="false" locked="false" rowHidden="false" textHAlign="justify" textVAlign="top">
            <anchor moveWithCells="false" sizeWithCells="false">
              <xdr:from>
                <xdr:col>3</xdr:col>
                <xdr:colOff>12</xdr:colOff>
                <xdr:row>2145</xdr:row>
                <xdr:rowOff>10</xdr:rowOff>
              </xdr:from>
              <xdr:to>
                <xdr:col>4</xdr:col>
                <xdr:colOff>39</xdr:colOff>
                <xdr:row>2149</xdr:row>
                <xdr:rowOff>10</xdr:rowOff>
              </xdr:to>
            </anchor>
          </commentPr>
        </mc:Choice>
        <mc:Fallback/>
      </mc:AlternateContent>
    </comment>
    <comment ref="C2148" authorId="0">
      <text>
        <r>
          <rPr>
            <b val="true"/>
            <sz val="8"/>
            <color rgb="FF000000"/>
            <rFont val="Tahoma"/>
            <family val="2"/>
          </rPr>
          <t xml:space="preserve">LAGA:
</t>
        </r>
        <r>
          <rPr>
            <sz val="8"/>
            <color rgb="FF000000"/>
            <rFont val="Tahoma"/>
            <family val="2"/>
          </rPr>
          <t xml:space="preserve">Charles</t>
        </r>
      </text>
      <mc:AlternateContent>
        <mc:Choice Requires="v2">
          <commentPr autoFill="true" autoScale="false" colHidden="false" locked="false" rowHidden="false" textHAlign="justify" textVAlign="top">
            <anchor moveWithCells="false" sizeWithCells="false">
              <xdr:from>
                <xdr:col>3</xdr:col>
                <xdr:colOff>12</xdr:colOff>
                <xdr:row>2146</xdr:row>
                <xdr:rowOff>10</xdr:rowOff>
              </xdr:from>
              <xdr:to>
                <xdr:col>4</xdr:col>
                <xdr:colOff>39</xdr:colOff>
                <xdr:row>2151</xdr:row>
                <xdr:rowOff>3</xdr:rowOff>
              </xdr:to>
            </anchor>
          </commentPr>
        </mc:Choice>
        <mc:Fallback/>
      </mc:AlternateContent>
    </comment>
    <comment ref="C2149" authorId="0">
      <text>
        <r>
          <rPr>
            <b val="true"/>
            <sz val="8"/>
            <color rgb="FF000000"/>
            <rFont val="Tahoma"/>
            <family val="2"/>
          </rPr>
          <t xml:space="preserve">Charles: Kenya
</t>
        </r>
      </text>
      <mc:AlternateContent>
        <mc:Choice Requires="v2">
          <commentPr autoFill="true" autoScale="false" colHidden="false" locked="false" rowHidden="false" textHAlign="justify" textVAlign="top">
            <anchor moveWithCells="false" sizeWithCells="false">
              <xdr:from>
                <xdr:col>3</xdr:col>
                <xdr:colOff>12</xdr:colOff>
                <xdr:row>2147</xdr:row>
                <xdr:rowOff>10</xdr:rowOff>
              </xdr:from>
              <xdr:to>
                <xdr:col>4</xdr:col>
                <xdr:colOff>39</xdr:colOff>
                <xdr:row>2154</xdr:row>
                <xdr:rowOff>3</xdr:rowOff>
              </xdr:to>
            </anchor>
          </commentPr>
        </mc:Choice>
        <mc:Fallback/>
      </mc:AlternateContent>
    </comment>
    <comment ref="C2150" authorId="0">
      <text>
        <r>
          <rPr>
            <b val="true"/>
            <sz val="8"/>
            <color rgb="FF000000"/>
            <rFont val="Tahoma"/>
            <family val="2"/>
          </rPr>
          <t xml:space="preserve">LAGA:
</t>
        </r>
        <r>
          <rPr>
            <sz val="8"/>
            <color rgb="FF000000"/>
            <rFont val="Tahoma"/>
            <family val="2"/>
          </rPr>
          <t xml:space="preserve">arrey called Kenya</t>
        </r>
      </text>
      <mc:AlternateContent>
        <mc:Choice Requires="v2">
          <commentPr autoFill="true" autoScale="false" colHidden="false" locked="false" rowHidden="false" textHAlign="justify" textVAlign="top">
            <anchor moveWithCells="false" sizeWithCells="false">
              <xdr:from>
                <xdr:col>3</xdr:col>
                <xdr:colOff>12</xdr:colOff>
                <xdr:row>2148</xdr:row>
                <xdr:rowOff>10</xdr:rowOff>
              </xdr:from>
              <xdr:to>
                <xdr:col>4</xdr:col>
                <xdr:colOff>39</xdr:colOff>
                <xdr:row>2152</xdr:row>
                <xdr:rowOff>9</xdr:rowOff>
              </xdr:to>
            </anchor>
          </commentPr>
        </mc:Choice>
        <mc:Fallback/>
      </mc:AlternateContent>
    </comment>
    <comment ref="C2154" authorId="0">
      <text>
        <r>
          <rPr>
            <b val="true"/>
            <sz val="8"/>
            <color rgb="FF000000"/>
            <rFont val="Tahoma"/>
            <family val="2"/>
          </rPr>
          <t xml:space="preserve">LAGA:
</t>
        </r>
        <r>
          <rPr>
            <sz val="8"/>
            <color rgb="FF000000"/>
            <rFont val="Tahoma"/>
            <family val="2"/>
          </rPr>
          <t xml:space="preserve">Air ticket for Charles from Kenya to Cameroon and Back for training</t>
        </r>
      </text>
      <mc:AlternateContent>
        <mc:Choice Requires="v2">
          <commentPr autoFill="true" autoScale="false" colHidden="false" locked="false" rowHidden="false" textHAlign="justify" textVAlign="top">
            <anchor moveWithCells="false" sizeWithCells="false">
              <xdr:from>
                <xdr:col>3</xdr:col>
                <xdr:colOff>12</xdr:colOff>
                <xdr:row>2152</xdr:row>
                <xdr:rowOff>10</xdr:rowOff>
              </xdr:from>
              <xdr:to>
                <xdr:col>4</xdr:col>
                <xdr:colOff>39</xdr:colOff>
                <xdr:row>2156</xdr:row>
                <xdr:rowOff>16</xdr:rowOff>
              </xdr:to>
            </anchor>
          </commentPr>
        </mc:Choice>
        <mc:Fallback/>
      </mc:AlternateContent>
    </comment>
    <comment ref="C2169" authorId="0">
      <text>
        <r>
          <rPr>
            <b val="true"/>
            <sz val="8"/>
            <color rgb="FF000000"/>
            <rFont val="Tahoma"/>
            <family val="2"/>
          </rPr>
          <t xml:space="preserve">LAGA:
</t>
        </r>
        <r>
          <rPr>
            <sz val="8"/>
            <color rgb="FF000000"/>
            <rFont val="Tahoma"/>
            <family val="2"/>
          </rPr>
          <t xml:space="preserve">hired taxi to air port</t>
        </r>
      </text>
      <mc:AlternateContent>
        <mc:Choice Requires="v2">
          <commentPr autoFill="true" autoScale="false" colHidden="false" locked="false" rowHidden="false" textHAlign="justify" textVAlign="top">
            <anchor moveWithCells="false" sizeWithCells="false">
              <xdr:from>
                <xdr:col>3</xdr:col>
                <xdr:colOff>12</xdr:colOff>
                <xdr:row>2167</xdr:row>
                <xdr:rowOff>10</xdr:rowOff>
              </xdr:from>
              <xdr:to>
                <xdr:col>4</xdr:col>
                <xdr:colOff>39</xdr:colOff>
                <xdr:row>2171</xdr:row>
                <xdr:rowOff>16</xdr:rowOff>
              </xdr:to>
            </anchor>
          </commentPr>
        </mc:Choice>
        <mc:Fallback/>
      </mc:AlternateContent>
    </comment>
    <comment ref="C2170" authorId="0">
      <text>
        <r>
          <rPr>
            <b val="true"/>
            <sz val="8"/>
            <color rgb="FF000000"/>
            <rFont val="Tahoma"/>
            <family val="2"/>
          </rPr>
          <t xml:space="preserve">LAGA:
</t>
        </r>
        <r>
          <rPr>
            <sz val="8"/>
            <color rgb="FF000000"/>
            <rFont val="Tahoma"/>
            <family val="2"/>
          </rPr>
          <t xml:space="preserve">hired taxi from air port</t>
        </r>
      </text>
      <mc:AlternateContent>
        <mc:Choice Requires="v2">
          <commentPr autoFill="true" autoScale="false" colHidden="false" locked="false" rowHidden="false" textHAlign="justify" textVAlign="top">
            <anchor moveWithCells="false" sizeWithCells="false">
              <xdr:from>
                <xdr:col>3</xdr:col>
                <xdr:colOff>12</xdr:colOff>
                <xdr:row>2168</xdr:row>
                <xdr:rowOff>10</xdr:rowOff>
              </xdr:from>
              <xdr:to>
                <xdr:col>4</xdr:col>
                <xdr:colOff>39</xdr:colOff>
                <xdr:row>2172</xdr:row>
                <xdr:rowOff>16</xdr:rowOff>
              </xdr:to>
            </anchor>
          </commentPr>
        </mc:Choice>
        <mc:Fallback/>
      </mc:AlternateContent>
    </comment>
    <comment ref="C2189" authorId="0">
      <text>
        <r>
          <rPr>
            <b val="true"/>
            <sz val="8"/>
            <color rgb="FF000000"/>
            <rFont val="Tahoma"/>
            <family val="2"/>
          </rPr>
          <t xml:space="preserve">LAGA:
</t>
        </r>
        <r>
          <rPr>
            <sz val="8"/>
            <color rgb="FF000000"/>
            <rFont val="Tahoma"/>
            <family val="2"/>
          </rPr>
          <t xml:space="preserve">hired taxi to air port</t>
        </r>
      </text>
      <mc:AlternateContent>
        <mc:Choice Requires="v2">
          <commentPr autoFill="true" autoScale="false" colHidden="false" locked="false" rowHidden="false" textHAlign="justify" textVAlign="top">
            <anchor moveWithCells="false" sizeWithCells="false">
              <xdr:from>
                <xdr:col>3</xdr:col>
                <xdr:colOff>12</xdr:colOff>
                <xdr:row>2187</xdr:row>
                <xdr:rowOff>10</xdr:rowOff>
              </xdr:from>
              <xdr:to>
                <xdr:col>4</xdr:col>
                <xdr:colOff>39</xdr:colOff>
                <xdr:row>2191</xdr:row>
                <xdr:rowOff>16</xdr:rowOff>
              </xdr:to>
            </anchor>
          </commentPr>
        </mc:Choice>
        <mc:Fallback/>
      </mc:AlternateContent>
    </comment>
    <comment ref="C2190" authorId="0">
      <text>
        <r>
          <rPr>
            <b val="true"/>
            <sz val="8"/>
            <color rgb="FF000000"/>
            <rFont val="Tahoma"/>
            <family val="2"/>
          </rPr>
          <t xml:space="preserve">LAGA:
</t>
        </r>
        <r>
          <rPr>
            <sz val="8"/>
            <color rgb="FF000000"/>
            <rFont val="Tahoma"/>
            <family val="2"/>
          </rPr>
          <t xml:space="preserve">hired taxi from air port</t>
        </r>
      </text>
      <mc:AlternateContent>
        <mc:Choice Requires="v2">
          <commentPr autoFill="true" autoScale="false" colHidden="false" locked="false" rowHidden="false" textHAlign="justify" textVAlign="top">
            <anchor moveWithCells="false" sizeWithCells="false">
              <xdr:from>
                <xdr:col>3</xdr:col>
                <xdr:colOff>12</xdr:colOff>
                <xdr:row>2188</xdr:row>
                <xdr:rowOff>10</xdr:rowOff>
              </xdr:from>
              <xdr:to>
                <xdr:col>4</xdr:col>
                <xdr:colOff>39</xdr:colOff>
                <xdr:row>2192</xdr:row>
                <xdr:rowOff>16</xdr:rowOff>
              </xdr:to>
            </anchor>
          </commentPr>
        </mc:Choice>
        <mc:Fallback/>
      </mc:AlternateContent>
    </comment>
    <comment ref="C2197" authorId="0">
      <text>
        <r>
          <rPr>
            <b val="true"/>
            <sz val="9"/>
            <color rgb="FF000000"/>
            <rFont val="Tahoma"/>
            <family val="2"/>
          </rPr>
          <t xml:space="preserve">Charles: Mineral water in Abong-Mbang</t>
        </r>
      </text>
      <mc:AlternateContent>
        <mc:Choice Requires="v2">
          <commentPr autoFill="true" autoScale="false" colHidden="false" locked="false" rowHidden="false" textHAlign="justify" textVAlign="top">
            <anchor moveWithCells="false" sizeWithCells="false">
              <xdr:from>
                <xdr:col>3</xdr:col>
                <xdr:colOff>12</xdr:colOff>
                <xdr:row>2195</xdr:row>
                <xdr:rowOff>10</xdr:rowOff>
              </xdr:from>
              <xdr:to>
                <xdr:col>4</xdr:col>
                <xdr:colOff>56</xdr:colOff>
                <xdr:row>2200</xdr:row>
                <xdr:rowOff>4</xdr:rowOff>
              </xdr:to>
            </anchor>
          </commentPr>
        </mc:Choice>
        <mc:Fallback/>
      </mc:AlternateContent>
    </comment>
    <comment ref="C2199" authorId="0">
      <text>
        <r>
          <rPr>
            <b val="true"/>
            <sz val="9"/>
            <color rgb="FF000000"/>
            <rFont val="Tahoma"/>
            <family val="2"/>
          </rPr>
          <t xml:space="preserve">Charles: Mineral water in Abong-Mbang</t>
        </r>
      </text>
      <mc:AlternateContent>
        <mc:Choice Requires="v2">
          <commentPr autoFill="true" autoScale="false" colHidden="false" locked="false" rowHidden="false" textHAlign="justify" textVAlign="top">
            <anchor moveWithCells="false" sizeWithCells="false">
              <xdr:from>
                <xdr:col>3</xdr:col>
                <xdr:colOff>12</xdr:colOff>
                <xdr:row>2197</xdr:row>
                <xdr:rowOff>10</xdr:rowOff>
              </xdr:from>
              <xdr:to>
                <xdr:col>4</xdr:col>
                <xdr:colOff>56</xdr:colOff>
                <xdr:row>2202</xdr:row>
                <xdr:rowOff>4</xdr:rowOff>
              </xdr:to>
            </anchor>
          </commentPr>
        </mc:Choice>
        <mc:Fallback/>
      </mc:AlternateContent>
    </comment>
    <comment ref="C2201" authorId="0">
      <text>
        <r>
          <rPr>
            <b val="true"/>
            <sz val="9"/>
            <color rgb="FF000000"/>
            <rFont val="Tahoma"/>
            <family val="2"/>
          </rPr>
          <t xml:space="preserve">Charles: Mineral water in Abong-Mbang</t>
        </r>
      </text>
      <mc:AlternateContent>
        <mc:Choice Requires="v2">
          <commentPr autoFill="true" autoScale="false" colHidden="false" locked="false" rowHidden="false" textHAlign="justify" textVAlign="top">
            <anchor moveWithCells="false" sizeWithCells="false">
              <xdr:from>
                <xdr:col>3</xdr:col>
                <xdr:colOff>12</xdr:colOff>
                <xdr:row>2199</xdr:row>
                <xdr:rowOff>10</xdr:rowOff>
              </xdr:from>
              <xdr:to>
                <xdr:col>4</xdr:col>
                <xdr:colOff>56</xdr:colOff>
                <xdr:row>2204</xdr:row>
                <xdr:rowOff>4</xdr:rowOff>
              </xdr:to>
            </anchor>
          </commentPr>
        </mc:Choice>
        <mc:Fallback/>
      </mc:AlternateContent>
    </comment>
    <comment ref="C2220" authorId="0">
      <text>
        <r>
          <rPr>
            <b val="true"/>
            <sz val="9"/>
            <color rgb="FF000000"/>
            <rFont val="Tahoma"/>
            <family val="2"/>
          </rPr>
          <t xml:space="preserve">Ania:logding for hosting Charles for the period of 3 weeks during his stay in Cameroon for training. This is as applied in the protocol of exchange of staffs.
</t>
        </r>
      </text>
      <mc:AlternateContent>
        <mc:Choice Requires="v2">
          <commentPr autoFill="true" autoScale="false" colHidden="false" locked="false" rowHidden="false" textHAlign="justify" textVAlign="top">
            <anchor moveWithCells="false" sizeWithCells="false">
              <xdr:from>
                <xdr:col>3</xdr:col>
                <xdr:colOff>12</xdr:colOff>
                <xdr:row>2218</xdr:row>
                <xdr:rowOff>11</xdr:rowOff>
              </xdr:from>
              <xdr:to>
                <xdr:col>5</xdr:col>
                <xdr:colOff>48</xdr:colOff>
                <xdr:row>2223</xdr:row>
                <xdr:rowOff>14</xdr:rowOff>
              </xdr:to>
            </anchor>
          </commentPr>
        </mc:Choice>
        <mc:Fallback/>
      </mc:AlternateContent>
    </comment>
    <comment ref="C2224" authorId="0">
      <text>
        <r>
          <rPr>
            <b val="true"/>
            <sz val="8"/>
            <color rgb="FF000000"/>
            <rFont val="Tahoma"/>
            <family val="2"/>
          </rPr>
          <t xml:space="preserve">LAGA:
</t>
        </r>
        <r>
          <rPr>
            <sz val="8"/>
            <color rgb="FF000000"/>
            <rFont val="Tahoma"/>
            <family val="2"/>
          </rPr>
          <t xml:space="preserve">Bonus for assistance picking Charles from airport.</t>
        </r>
      </text>
      <mc:AlternateContent>
        <mc:Choice Requires="v2">
          <commentPr autoFill="true" autoScale="false" colHidden="false" locked="false" rowHidden="false" textHAlign="justify" textVAlign="top">
            <anchor moveWithCells="false" sizeWithCells="false">
              <xdr:from>
                <xdr:col>3</xdr:col>
                <xdr:colOff>12</xdr:colOff>
                <xdr:row>2223</xdr:row>
                <xdr:rowOff>3</xdr:rowOff>
              </xdr:from>
              <xdr:to>
                <xdr:col>4</xdr:col>
                <xdr:colOff>39</xdr:colOff>
                <xdr:row>2227</xdr:row>
                <xdr:rowOff>10</xdr:rowOff>
              </xdr:to>
            </anchor>
          </commentPr>
        </mc:Choice>
        <mc:Fallback/>
      </mc:AlternateContent>
    </comment>
    <comment ref="C2225" authorId="0">
      <text>
        <r>
          <rPr>
            <b val="true"/>
            <sz val="8"/>
            <color rgb="FF000000"/>
            <rFont val="Tahoma"/>
            <family val="2"/>
          </rPr>
          <t xml:space="preserve">LAGA:
</t>
        </r>
        <r>
          <rPr>
            <sz val="8"/>
            <color rgb="FF000000"/>
            <rFont val="Tahoma"/>
            <family val="2"/>
          </rPr>
          <t xml:space="preserve">Bonus payment for a successful training in wildlife law enforcement at LAGA</t>
        </r>
      </text>
      <mc:AlternateContent>
        <mc:Choice Requires="v2">
          <commentPr autoFill="true" autoScale="false" colHidden="false" locked="false" rowHidden="false" textHAlign="justify" textVAlign="top">
            <anchor moveWithCells="false" sizeWithCells="false">
              <xdr:from>
                <xdr:col>3</xdr:col>
                <xdr:colOff>12</xdr:colOff>
                <xdr:row>2224</xdr:row>
                <xdr:rowOff>3</xdr:rowOff>
              </xdr:from>
              <xdr:to>
                <xdr:col>4</xdr:col>
                <xdr:colOff>39</xdr:colOff>
                <xdr:row>2228</xdr:row>
                <xdr:rowOff>10</xdr:rowOff>
              </xdr:to>
            </anchor>
          </commentPr>
        </mc:Choice>
        <mc:Fallback/>
      </mc:AlternateContent>
    </comment>
    <comment ref="C2234" authorId="0">
      <text>
        <r>
          <rPr>
            <b val="true"/>
            <sz val="9"/>
            <color rgb="FF000000"/>
            <rFont val="Tahoma"/>
            <family val="2"/>
          </rPr>
          <t xml:space="preserve">Anna: lodging in onisha during the conference in Kwara State Nigeria.
</t>
        </r>
      </text>
      <mc:AlternateContent>
        <mc:Choice Requires="v2">
          <commentPr autoFill="true" autoScale="false" colHidden="false" locked="false" rowHidden="false" textHAlign="justify" textVAlign="top">
            <anchor moveWithCells="false" sizeWithCells="false">
              <xdr:from>
                <xdr:col>3</xdr:col>
                <xdr:colOff>12</xdr:colOff>
                <xdr:row>2233</xdr:row>
                <xdr:rowOff>0</xdr:rowOff>
              </xdr:from>
              <xdr:to>
                <xdr:col>4</xdr:col>
                <xdr:colOff>56</xdr:colOff>
                <xdr:row>2235</xdr:row>
                <xdr:rowOff>11</xdr:rowOff>
              </xdr:to>
            </anchor>
          </commentPr>
        </mc:Choice>
        <mc:Fallback/>
      </mc:AlternateContent>
    </comment>
    <comment ref="C2235" authorId="0">
      <text>
        <r>
          <rPr>
            <b val="true"/>
            <sz val="9"/>
            <color rgb="FF000000"/>
            <rFont val="Tahoma"/>
            <family val="2"/>
          </rPr>
          <t xml:space="preserve">Anna: lodging in Ilorin during the conference in Kwara State Nigeria.</t>
        </r>
      </text>
      <mc:AlternateContent>
        <mc:Choice Requires="v2">
          <commentPr autoFill="true" autoScale="false" colHidden="false" locked="false" rowHidden="false" textHAlign="justify" textVAlign="top">
            <anchor moveWithCells="false" sizeWithCells="false">
              <xdr:from>
                <xdr:col>3</xdr:col>
                <xdr:colOff>12</xdr:colOff>
                <xdr:row>2233</xdr:row>
                <xdr:rowOff>13</xdr:rowOff>
              </xdr:from>
              <xdr:to>
                <xdr:col>4</xdr:col>
                <xdr:colOff>56</xdr:colOff>
                <xdr:row>2237</xdr:row>
                <xdr:rowOff>14</xdr:rowOff>
              </xdr:to>
            </anchor>
          </commentPr>
        </mc:Choice>
        <mc:Fallback/>
      </mc:AlternateContent>
    </comment>
    <comment ref="C2239" authorId="0">
      <text>
        <r>
          <rPr>
            <b val="true"/>
            <sz val="9"/>
            <color rgb="FF000000"/>
            <rFont val="Tahoma"/>
            <family val="2"/>
          </rPr>
          <t xml:space="preserve">Anna: payment of fees to attend conference in Nigeria - Kwara university
</t>
        </r>
      </text>
      <mc:AlternateContent>
        <mc:Choice Requires="v2">
          <commentPr autoFill="true" autoScale="false" colHidden="false" locked="false" rowHidden="false" textHAlign="justify" textVAlign="top">
            <anchor moveWithCells="false" sizeWithCells="false">
              <xdr:from>
                <xdr:col>3</xdr:col>
                <xdr:colOff>12</xdr:colOff>
                <xdr:row>2237</xdr:row>
                <xdr:rowOff>12</xdr:rowOff>
              </xdr:from>
              <xdr:to>
                <xdr:col>4</xdr:col>
                <xdr:colOff>56</xdr:colOff>
                <xdr:row>2242</xdr:row>
                <xdr:rowOff>9</xdr:rowOff>
              </xdr:to>
            </anchor>
          </commentPr>
        </mc:Choice>
        <mc:Fallback/>
      </mc:AlternateContent>
    </comment>
    <comment ref="C2391" authorId="0">
      <text>
        <r>
          <rPr>
            <b val="true"/>
            <sz val="9"/>
            <color rgb="FF000000"/>
            <rFont val="Tahoma"/>
            <family val="2"/>
          </rPr>
          <t xml:space="preserve">Unice: bought 11 toilet tissues for 275x1=3025
</t>
        </r>
      </text>
      <mc:AlternateContent>
        <mc:Choice Requires="v2">
          <commentPr autoFill="true" autoScale="false" colHidden="false" locked="false" rowHidden="false" textHAlign="justify" textVAlign="top">
            <anchor moveWithCells="false" sizeWithCells="false">
              <xdr:from>
                <xdr:col>3</xdr:col>
                <xdr:colOff>12</xdr:colOff>
                <xdr:row>2389</xdr:row>
                <xdr:rowOff>7</xdr:rowOff>
              </xdr:from>
              <xdr:to>
                <xdr:col>4</xdr:col>
                <xdr:colOff>56</xdr:colOff>
                <xdr:row>2394</xdr:row>
                <xdr:rowOff>1</xdr:rowOff>
              </xdr:to>
            </anchor>
          </commentPr>
        </mc:Choice>
        <mc:Fallback/>
      </mc:AlternateContent>
    </comment>
    <comment ref="C2392" authorId="0">
      <text>
        <r>
          <rPr>
            <b val="true"/>
            <sz val="9"/>
            <color rgb="FF000000"/>
            <rFont val="Tahoma"/>
            <family val="2"/>
          </rPr>
          <t xml:space="preserve">Unice: bought 3 cupboard locks at 1500x 3= 4500 for the office
</t>
        </r>
      </text>
      <mc:AlternateContent>
        <mc:Choice Requires="v2">
          <commentPr autoFill="true" autoScale="false" colHidden="false" locked="false" rowHidden="false" textHAlign="justify" textVAlign="top">
            <anchor moveWithCells="false" sizeWithCells="false">
              <xdr:from>
                <xdr:col>3</xdr:col>
                <xdr:colOff>12</xdr:colOff>
                <xdr:row>2390</xdr:row>
                <xdr:rowOff>7</xdr:rowOff>
              </xdr:from>
              <xdr:to>
                <xdr:col>4</xdr:col>
                <xdr:colOff>56</xdr:colOff>
                <xdr:row>2395</xdr:row>
                <xdr:rowOff>1</xdr:rowOff>
              </xdr:to>
            </anchor>
          </commentPr>
        </mc:Choice>
        <mc:Fallback/>
      </mc:AlternateContent>
    </comment>
    <comment ref="C2393" authorId="0">
      <text>
        <r>
          <rPr>
            <b val="true"/>
            <sz val="9"/>
            <color rgb="FF000000"/>
            <rFont val="Tahoma"/>
            <family val="2"/>
          </rPr>
          <t xml:space="preserve">Unice: bought 10 meters of flash band at 1000x10= 10000 for the office
</t>
        </r>
      </text>
      <mc:AlternateContent>
        <mc:Choice Requires="v2">
          <commentPr autoFill="true" autoScale="false" colHidden="false" locked="false" rowHidden="false" textHAlign="justify" textVAlign="top">
            <anchor moveWithCells="false" sizeWithCells="false">
              <xdr:from>
                <xdr:col>3</xdr:col>
                <xdr:colOff>12</xdr:colOff>
                <xdr:row>2391</xdr:row>
                <xdr:rowOff>7</xdr:rowOff>
              </xdr:from>
              <xdr:to>
                <xdr:col>4</xdr:col>
                <xdr:colOff>56</xdr:colOff>
                <xdr:row>2396</xdr:row>
                <xdr:rowOff>1</xdr:rowOff>
              </xdr:to>
            </anchor>
          </commentPr>
        </mc:Choice>
        <mc:Fallback/>
      </mc:AlternateContent>
    </comment>
    <comment ref="C2395" authorId="0">
      <text>
        <r>
          <rPr>
            <b val="true"/>
            <sz val="9"/>
            <color rgb="FF000000"/>
            <rFont val="Tahoma"/>
            <family val="2"/>
          </rPr>
          <t xml:space="preserve">Unice: bought 5 ply wood at 3500x5= 17500 for the office
</t>
        </r>
      </text>
      <mc:AlternateContent>
        <mc:Choice Requires="v2">
          <commentPr autoFill="true" autoScale="false" colHidden="false" locked="false" rowHidden="false" textHAlign="justify" textVAlign="top">
            <anchor moveWithCells="false" sizeWithCells="false">
              <xdr:from>
                <xdr:col>3</xdr:col>
                <xdr:colOff>12</xdr:colOff>
                <xdr:row>2393</xdr:row>
                <xdr:rowOff>7</xdr:rowOff>
              </xdr:from>
              <xdr:to>
                <xdr:col>4</xdr:col>
                <xdr:colOff>56</xdr:colOff>
                <xdr:row>2398</xdr:row>
                <xdr:rowOff>1</xdr:rowOff>
              </xdr:to>
            </anchor>
          </commentPr>
        </mc:Choice>
        <mc:Fallback/>
      </mc:AlternateContent>
    </comment>
    <comment ref="C2396" authorId="0">
      <text>
        <r>
          <rPr>
            <b val="true"/>
            <sz val="9"/>
            <color rgb="FF000000"/>
            <rFont val="Tahoma"/>
            <family val="2"/>
          </rPr>
          <t xml:space="preserve">UNICE: bought 2 plank for the repair of the office
</t>
        </r>
      </text>
      <mc:AlternateContent>
        <mc:Choice Requires="v2">
          <commentPr autoFill="true" autoScale="false" colHidden="false" locked="false" rowHidden="false" textHAlign="justify" textVAlign="top">
            <anchor moveWithCells="false" sizeWithCells="false">
              <xdr:from>
                <xdr:col>3</xdr:col>
                <xdr:colOff>12</xdr:colOff>
                <xdr:row>2394</xdr:row>
                <xdr:rowOff>7</xdr:rowOff>
              </xdr:from>
              <xdr:to>
                <xdr:col>4</xdr:col>
                <xdr:colOff>56</xdr:colOff>
                <xdr:row>2399</xdr:row>
                <xdr:rowOff>1</xdr:rowOff>
              </xdr:to>
            </anchor>
          </commentPr>
        </mc:Choice>
        <mc:Fallback/>
      </mc:AlternateContent>
    </comment>
    <comment ref="C2397" authorId="0">
      <text>
        <r>
          <rPr>
            <b val="true"/>
            <sz val="9"/>
            <color rgb="FF000000"/>
            <rFont val="Tahoma"/>
            <family val="2"/>
          </rPr>
          <t xml:space="preserve">UNICE: bought 2 plank for the repair of legal office drawers
</t>
        </r>
      </text>
      <mc:AlternateContent>
        <mc:Choice Requires="v2">
          <commentPr autoFill="true" autoScale="false" colHidden="false" locked="false" rowHidden="false" textHAlign="justify" textVAlign="top">
            <anchor moveWithCells="false" sizeWithCells="false">
              <xdr:from>
                <xdr:col>3</xdr:col>
                <xdr:colOff>12</xdr:colOff>
                <xdr:row>2395</xdr:row>
                <xdr:rowOff>7</xdr:rowOff>
              </xdr:from>
              <xdr:to>
                <xdr:col>4</xdr:col>
                <xdr:colOff>56</xdr:colOff>
                <xdr:row>2400</xdr:row>
                <xdr:rowOff>1</xdr:rowOff>
              </xdr:to>
            </anchor>
          </commentPr>
        </mc:Choice>
        <mc:Fallback/>
      </mc:AlternateContent>
    </comment>
    <comment ref="C2398" authorId="0">
      <text>
        <r>
          <rPr>
            <b val="true"/>
            <sz val="9"/>
            <color rgb="FF000000"/>
            <rFont val="Tahoma"/>
            <family val="2"/>
          </rPr>
          <t xml:space="preserve">Unice: paid Mr. Nkwemanro 20000 for repairing LAG office
</t>
        </r>
      </text>
      <mc:AlternateContent>
        <mc:Choice Requires="v2">
          <commentPr autoFill="true" autoScale="false" colHidden="false" locked="false" rowHidden="false" textHAlign="justify" textVAlign="top">
            <anchor moveWithCells="false" sizeWithCells="false">
              <xdr:from>
                <xdr:col>3</xdr:col>
                <xdr:colOff>12</xdr:colOff>
                <xdr:row>2396</xdr:row>
                <xdr:rowOff>7</xdr:rowOff>
              </xdr:from>
              <xdr:to>
                <xdr:col>4</xdr:col>
                <xdr:colOff>56</xdr:colOff>
                <xdr:row>2401</xdr:row>
                <xdr:rowOff>1</xdr:rowOff>
              </xdr:to>
            </anchor>
          </commentPr>
        </mc:Choice>
        <mc:Fallback/>
      </mc:AlternateContent>
    </comment>
    <comment ref="C2399" authorId="0">
      <text>
        <r>
          <rPr>
            <b val="true"/>
            <sz val="9"/>
            <color rgb="FF000000"/>
            <rFont val="Tahoma"/>
            <family val="2"/>
          </rPr>
          <t xml:space="preserve">Unice: bought 2 paint brushes for 500 fot the smaller one and 1000 for the big
</t>
        </r>
      </text>
      <mc:AlternateContent>
        <mc:Choice Requires="v2">
          <commentPr autoFill="true" autoScale="false" colHidden="false" locked="false" rowHidden="false" textHAlign="justify" textVAlign="top">
            <anchor moveWithCells="false" sizeWithCells="false">
              <xdr:from>
                <xdr:col>3</xdr:col>
                <xdr:colOff>12</xdr:colOff>
                <xdr:row>2397</xdr:row>
                <xdr:rowOff>7</xdr:rowOff>
              </xdr:from>
              <xdr:to>
                <xdr:col>4</xdr:col>
                <xdr:colOff>56</xdr:colOff>
                <xdr:row>2402</xdr:row>
                <xdr:rowOff>1</xdr:rowOff>
              </xdr:to>
            </anchor>
          </commentPr>
        </mc:Choice>
        <mc:Fallback/>
      </mc:AlternateContent>
    </comment>
    <comment ref="C2400" authorId="0">
      <text>
        <r>
          <rPr>
            <b val="true"/>
            <sz val="9"/>
            <color rgb="FF000000"/>
            <rFont val="Tahoma"/>
            <family val="2"/>
          </rPr>
          <t xml:space="preserve">Unice: bought 3 kilograms of water paint to paint the office at 2000f x 3=6000
</t>
        </r>
      </text>
      <mc:AlternateContent>
        <mc:Choice Requires="v2">
          <commentPr autoFill="true" autoScale="false" colHidden="false" locked="false" rowHidden="false" textHAlign="justify" textVAlign="top">
            <anchor moveWithCells="false" sizeWithCells="false">
              <xdr:from>
                <xdr:col>3</xdr:col>
                <xdr:colOff>12</xdr:colOff>
                <xdr:row>2398</xdr:row>
                <xdr:rowOff>7</xdr:rowOff>
              </xdr:from>
              <xdr:to>
                <xdr:col>4</xdr:col>
                <xdr:colOff>56</xdr:colOff>
                <xdr:row>2403</xdr:row>
                <xdr:rowOff>1</xdr:rowOff>
              </xdr:to>
            </anchor>
          </commentPr>
        </mc:Choice>
        <mc:Fallback/>
      </mc:AlternateContent>
    </comment>
    <comment ref="C2401" authorId="0">
      <text>
        <r>
          <rPr>
            <b val="true"/>
            <sz val="9"/>
            <color rgb="FF000000"/>
            <rFont val="Tahoma"/>
            <family val="2"/>
          </rPr>
          <t xml:space="preserve">Unice: paid Mr. Nkwemanro 5000 for repairing LAG office
</t>
        </r>
      </text>
      <mc:AlternateContent>
        <mc:Choice Requires="v2">
          <commentPr autoFill="true" autoScale="false" colHidden="false" locked="false" rowHidden="false" textHAlign="justify" textVAlign="top">
            <anchor moveWithCells="false" sizeWithCells="false">
              <xdr:from>
                <xdr:col>3</xdr:col>
                <xdr:colOff>12</xdr:colOff>
                <xdr:row>2399</xdr:row>
                <xdr:rowOff>7</xdr:rowOff>
              </xdr:from>
              <xdr:to>
                <xdr:col>4</xdr:col>
                <xdr:colOff>56</xdr:colOff>
                <xdr:row>2404</xdr:row>
                <xdr:rowOff>1</xdr:rowOff>
              </xdr:to>
            </anchor>
          </commentPr>
        </mc:Choice>
        <mc:Fallback/>
      </mc:AlternateContent>
    </comment>
    <comment ref="C2402" authorId="0">
      <text>
        <r>
          <rPr>
            <b val="true"/>
            <sz val="9"/>
            <color rgb="FF000000"/>
            <rFont val="Tahoma"/>
            <family val="2"/>
          </rPr>
          <t xml:space="preserve">Unice: bought 10 meters of flash band at 1000x10= 10000 for the office
</t>
        </r>
      </text>
      <mc:AlternateContent>
        <mc:Choice Requires="v2">
          <commentPr autoFill="true" autoScale="false" colHidden="false" locked="false" rowHidden="false" textHAlign="justify" textVAlign="top">
            <anchor moveWithCells="false" sizeWithCells="false">
              <xdr:from>
                <xdr:col>3</xdr:col>
                <xdr:colOff>12</xdr:colOff>
                <xdr:row>2400</xdr:row>
                <xdr:rowOff>7</xdr:rowOff>
              </xdr:from>
              <xdr:to>
                <xdr:col>4</xdr:col>
                <xdr:colOff>56</xdr:colOff>
                <xdr:row>2405</xdr:row>
                <xdr:rowOff>1</xdr:rowOff>
              </xdr:to>
            </anchor>
          </commentPr>
        </mc:Choice>
        <mc:Fallback/>
      </mc:AlternateContent>
    </comment>
    <comment ref="C2403" authorId="0">
      <text>
        <r>
          <rPr>
            <b val="true"/>
            <sz val="9"/>
            <color rgb="FF000000"/>
            <rFont val="Tahoma"/>
            <family val="2"/>
          </rPr>
          <t xml:space="preserve">Unice : bought a louver to replace on office window
</t>
        </r>
      </text>
      <mc:AlternateContent>
        <mc:Choice Requires="v2">
          <commentPr autoFill="true" autoScale="false" colHidden="false" locked="false" rowHidden="false" textHAlign="justify" textVAlign="top">
            <anchor moveWithCells="false" sizeWithCells="false">
              <xdr:from>
                <xdr:col>3</xdr:col>
                <xdr:colOff>12</xdr:colOff>
                <xdr:row>2401</xdr:row>
                <xdr:rowOff>7</xdr:rowOff>
              </xdr:from>
              <xdr:to>
                <xdr:col>4</xdr:col>
                <xdr:colOff>56</xdr:colOff>
                <xdr:row>2406</xdr:row>
                <xdr:rowOff>1</xdr:rowOff>
              </xdr:to>
            </anchor>
          </commentPr>
        </mc:Choice>
        <mc:Fallback/>
      </mc:AlternateContent>
    </comment>
    <comment ref="C2412" authorId="0">
      <text>
        <r>
          <rPr>
            <b val="true"/>
            <sz val="9"/>
            <color rgb="FF000000"/>
            <rFont val="Tahoma"/>
            <family val="2"/>
          </rPr>
          <t xml:space="preserve">Unice: paid Mr Andre 1500 for replacing corridor bulb
</t>
        </r>
      </text>
      <mc:AlternateContent>
        <mc:Choice Requires="v2">
          <commentPr autoFill="true" autoScale="false" colHidden="false" locked="false" rowHidden="false" textHAlign="justify" textVAlign="top">
            <anchor moveWithCells="false" sizeWithCells="false">
              <xdr:from>
                <xdr:col>3</xdr:col>
                <xdr:colOff>12</xdr:colOff>
                <xdr:row>2410</xdr:row>
                <xdr:rowOff>7</xdr:rowOff>
              </xdr:from>
              <xdr:to>
                <xdr:col>4</xdr:col>
                <xdr:colOff>56</xdr:colOff>
                <xdr:row>2415</xdr:row>
                <xdr:rowOff>1</xdr:rowOff>
              </xdr:to>
            </anchor>
          </commentPr>
        </mc:Choice>
        <mc:Fallback/>
      </mc:AlternateContent>
    </comment>
    <comment ref="C2413" authorId="0">
      <text>
        <r>
          <rPr>
            <b val="true"/>
            <sz val="9"/>
            <color rgb="FF000000"/>
            <rFont val="Tahoma"/>
            <family val="2"/>
          </rPr>
          <t xml:space="preserve">Unice: paid Mr Christopher 1000 for Cleaning LAGA office
</t>
        </r>
      </text>
      <mc:AlternateContent>
        <mc:Choice Requires="v2">
          <commentPr autoFill="true" autoScale="false" colHidden="false" locked="false" rowHidden="false" textHAlign="justify" textVAlign="top">
            <anchor moveWithCells="false" sizeWithCells="false">
              <xdr:from>
                <xdr:col>3</xdr:col>
                <xdr:colOff>12</xdr:colOff>
                <xdr:row>2411</xdr:row>
                <xdr:rowOff>7</xdr:rowOff>
              </xdr:from>
              <xdr:to>
                <xdr:col>4</xdr:col>
                <xdr:colOff>56</xdr:colOff>
                <xdr:row>2416</xdr:row>
                <xdr:rowOff>1</xdr:rowOff>
              </xdr:to>
            </anchor>
          </commentPr>
        </mc:Choice>
        <mc:Fallback/>
      </mc:AlternateContent>
    </comment>
    <comment ref="C2414" authorId="0">
      <text>
        <r>
          <rPr>
            <b val="true"/>
            <sz val="9"/>
            <color rgb="FF000000"/>
            <rFont val="Tahoma"/>
            <family val="2"/>
          </rPr>
          <t xml:space="preserve">I 33:Phone adapted to the new investigations procedures
</t>
        </r>
      </text>
      <mc:AlternateContent>
        <mc:Choice Requires="v2">
          <commentPr autoFill="true" autoScale="false" colHidden="false" locked="false" rowHidden="false" textHAlign="justify" textVAlign="top">
            <anchor moveWithCells="false" sizeWithCells="false">
              <xdr:from>
                <xdr:col>3</xdr:col>
                <xdr:colOff>12</xdr:colOff>
                <xdr:row>2406</xdr:row>
                <xdr:rowOff>2</xdr:rowOff>
              </xdr:from>
              <xdr:to>
                <xdr:col>4</xdr:col>
                <xdr:colOff>56</xdr:colOff>
                <xdr:row>2412</xdr:row>
                <xdr:rowOff>8</xdr:rowOff>
              </xdr:to>
            </anchor>
          </commentPr>
        </mc:Choice>
        <mc:Fallback/>
      </mc:AlternateContent>
    </comment>
    <comment ref="C2417" authorId="0">
      <text>
        <r>
          <rPr>
            <b val="true"/>
            <sz val="8"/>
            <color rgb="FF000000"/>
            <rFont val="Tahoma"/>
            <family val="2"/>
          </rPr>
          <t xml:space="preserve">Arrey: Camtel internet key for fast and maintain connection during low or no connection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12</xdr:colOff>
                <xdr:row>2415</xdr:row>
                <xdr:rowOff>7</xdr:rowOff>
              </xdr:from>
              <xdr:to>
                <xdr:col>4</xdr:col>
                <xdr:colOff>39</xdr:colOff>
                <xdr:row>2419</xdr:row>
                <xdr:rowOff>13</xdr:rowOff>
              </xdr:to>
            </anchor>
          </commentPr>
        </mc:Choice>
        <mc:Fallback/>
      </mc:AlternateContent>
    </comment>
    <comment ref="C2419" authorId="0">
      <text>
        <r>
          <rPr>
            <b val="true"/>
            <sz val="8"/>
            <color rgb="FF000000"/>
            <rFont val="Tahoma"/>
            <family val="2"/>
          </rPr>
          <t xml:space="preserve">LAGA:
</t>
        </r>
        <r>
          <rPr>
            <sz val="8"/>
            <color rgb="FF000000"/>
            <rFont val="Tahoma"/>
            <family val="2"/>
          </rPr>
          <t xml:space="preserve">for the interim director to improve communication at work</t>
        </r>
      </text>
      <mc:AlternateContent>
        <mc:Choice Requires="v2">
          <commentPr autoFill="true" autoScale="false" colHidden="false" locked="false" rowHidden="false" textHAlign="justify" textVAlign="top">
            <anchor moveWithCells="false" sizeWithCells="false">
              <xdr:from>
                <xdr:col>3</xdr:col>
                <xdr:colOff>16</xdr:colOff>
                <xdr:row>2417</xdr:row>
                <xdr:rowOff>7</xdr:rowOff>
              </xdr:from>
              <xdr:to>
                <xdr:col>4</xdr:col>
                <xdr:colOff>43</xdr:colOff>
                <xdr:row>2421</xdr:row>
                <xdr:rowOff>13</xdr:rowOff>
              </xdr:to>
            </anchor>
          </commentPr>
        </mc:Choice>
        <mc:Fallback/>
      </mc:AlternateContent>
    </comment>
    <comment ref="C2430" authorId="0">
      <text>
        <r>
          <rPr>
            <b val="true"/>
            <sz val="8"/>
            <color rgb="FF000000"/>
            <rFont val="Tahoma"/>
            <family val="2"/>
          </rPr>
          <t xml:space="preserve">LAGA:
</t>
        </r>
        <r>
          <rPr>
            <sz val="8"/>
            <color rgb="FF000000"/>
            <rFont val="Tahoma"/>
            <family val="2"/>
          </rPr>
          <t xml:space="preserve">G4 security bill for day and night guard from 17th jan to 3rd April. Total of 72 nights and 18 day guard. During the Director absence in Israel in Israel during the crocodile attack.</t>
        </r>
      </text>
      <mc:AlternateContent>
        <mc:Choice Requires="v2">
          <commentPr autoFill="true" autoScale="false" colHidden="false" locked="false" rowHidden="false" textHAlign="justify" textVAlign="top">
            <anchor moveWithCells="false" sizeWithCells="false">
              <xdr:from>
                <xdr:col>3</xdr:col>
                <xdr:colOff>12</xdr:colOff>
                <xdr:row>2428</xdr:row>
                <xdr:rowOff>7</xdr:rowOff>
              </xdr:from>
              <xdr:to>
                <xdr:col>5</xdr:col>
                <xdr:colOff>58</xdr:colOff>
                <xdr:row>2434</xdr:row>
                <xdr:rowOff>11</xdr:rowOff>
              </xdr:to>
            </anchor>
          </commentPr>
        </mc:Choice>
        <mc:Fallback/>
      </mc:AlternateContent>
    </comment>
    <comment ref="C2431" authorId="0">
      <text>
        <r>
          <rPr>
            <b val="true"/>
            <sz val="8"/>
            <color rgb="FF000000"/>
            <rFont val="Tahoma"/>
            <family val="2"/>
          </rPr>
          <t xml:space="preserve">LAGA:
</t>
        </r>
        <r>
          <rPr>
            <sz val="8"/>
            <color rgb="FF000000"/>
            <rFont val="Tahoma"/>
            <family val="2"/>
          </rPr>
          <t xml:space="preserve">Night and day guard from the 11th April to  1st June 2014. 49 nights and 10 day guard 
59x5000 = 295,000 fcfa.
</t>
        </r>
      </text>
      <mc:AlternateContent>
        <mc:Choice Requires="v2">
          <commentPr autoFill="true" autoScale="false" colHidden="false" locked="false" rowHidden="false" textHAlign="justify" textVAlign="top">
            <anchor moveWithCells="false" sizeWithCells="false">
              <xdr:from>
                <xdr:col>3</xdr:col>
                <xdr:colOff>12</xdr:colOff>
                <xdr:row>2429</xdr:row>
                <xdr:rowOff>7</xdr:rowOff>
              </xdr:from>
              <xdr:to>
                <xdr:col>5</xdr:col>
                <xdr:colOff>33</xdr:colOff>
                <xdr:row>2436</xdr:row>
                <xdr:rowOff>1</xdr:rowOff>
              </xdr:to>
            </anchor>
          </commentPr>
        </mc:Choice>
        <mc:Fallback/>
      </mc:AlternateContent>
    </comment>
    <comment ref="C2498" authorId="0">
      <text>
        <r>
          <rPr>
            <b val="true"/>
            <sz val="8"/>
            <color rgb="FF000000"/>
            <rFont val="Tahoma"/>
            <family val="2"/>
          </rPr>
          <t xml:space="preserve">Arrey: Yaounde operation bonus
</t>
        </r>
      </text>
      <mc:AlternateContent>
        <mc:Choice Requires="v2">
          <commentPr autoFill="true" autoScale="false" colHidden="false" locked="false" rowHidden="false" textHAlign="justify" textVAlign="top">
            <anchor moveWithCells="false" sizeWithCells="false">
              <xdr:from>
                <xdr:col>3</xdr:col>
                <xdr:colOff>12</xdr:colOff>
                <xdr:row>2496</xdr:row>
                <xdr:rowOff>10</xdr:rowOff>
              </xdr:from>
              <xdr:to>
                <xdr:col>4</xdr:col>
                <xdr:colOff>39</xdr:colOff>
                <xdr:row>2500</xdr:row>
                <xdr:rowOff>16</xdr:rowOff>
              </xdr:to>
            </anchor>
          </commentPr>
        </mc:Choice>
        <mc:Fallback/>
      </mc:AlternateContent>
    </comment>
    <comment ref="F203" authorId="0">
      <text>
        <r>
          <rPr>
            <b val="true"/>
            <sz val="8"/>
            <color rgb="FF000000"/>
            <rFont val="Tahoma"/>
            <family val="2"/>
          </rPr>
          <t xml:space="preserve">LAGA:
</t>
        </r>
        <r>
          <rPr>
            <sz val="8"/>
            <color rgb="FF000000"/>
            <rFont val="Tahoma"/>
            <family val="2"/>
          </rPr>
          <t xml:space="preserve">credit wa transferred from a call box</t>
        </r>
      </text>
      <mc:AlternateContent>
        <mc:Choice Requires="v2">
          <commentPr autoFill="true" autoScale="false" colHidden="false" locked="false" rowHidden="false" textHAlign="justify" textVAlign="top">
            <anchor moveWithCells="false" sizeWithCells="false">
              <xdr:from>
                <xdr:col>5</xdr:col>
                <xdr:colOff>79</xdr:colOff>
                <xdr:row>201</xdr:row>
                <xdr:rowOff>6</xdr:rowOff>
              </xdr:from>
              <xdr:to>
                <xdr:col>7</xdr:col>
                <xdr:colOff>48</xdr:colOff>
                <xdr:row>205</xdr:row>
                <xdr:rowOff>12</xdr:rowOff>
              </xdr:to>
            </anchor>
          </commentPr>
        </mc:Choice>
        <mc:Fallback/>
      </mc:AlternateContent>
    </comment>
    <comment ref="F1581" authorId="0">
      <text>
        <r>
          <rPr>
            <b val="true"/>
            <sz val="9"/>
            <color rgb="FF000000"/>
            <rFont val="Tahoma"/>
            <family val="2"/>
          </rPr>
          <t xml:space="preserve">loveline:transport and logistic  yaounde to abong mbang for the cases of MPOUL John Stephane and Atangana Jean and others</t>
        </r>
      </text>
      <mc:AlternateContent>
        <mc:Choice Requires="v2">
          <commentPr autoFill="true" autoScale="false" colHidden="false" locked="false" rowHidden="false" textHAlign="justify" textVAlign="top">
            <anchor moveWithCells="false" sizeWithCells="false">
              <xdr:from>
                <xdr:col>6</xdr:col>
                <xdr:colOff>12</xdr:colOff>
                <xdr:row>1579</xdr:row>
                <xdr:rowOff>7</xdr:rowOff>
              </xdr:from>
              <xdr:to>
                <xdr:col>9</xdr:col>
                <xdr:colOff>5</xdr:colOff>
                <xdr:row>1584</xdr:row>
                <xdr:rowOff>1</xdr:rowOff>
              </xdr:to>
            </anchor>
          </commentPr>
        </mc:Choice>
        <mc:Fallback/>
      </mc:AlternateContent>
    </comment>
    <comment ref="F1582" authorId="0">
      <text>
        <r>
          <rPr>
            <b val="true"/>
            <sz val="9"/>
            <color rgb="FF000000"/>
            <rFont val="Tahoma"/>
            <family val="2"/>
          </rPr>
          <t xml:space="preserve">loveline:transport and logistic  yaounde to abong mbang for the cases of MPOUL John Stephane and Atangana Jean and others</t>
        </r>
      </text>
      <mc:AlternateContent>
        <mc:Choice Requires="v2">
          <commentPr autoFill="true" autoScale="false" colHidden="false" locked="false" rowHidden="false" textHAlign="justify" textVAlign="top">
            <anchor moveWithCells="false" sizeWithCells="false">
              <xdr:from>
                <xdr:col>6</xdr:col>
                <xdr:colOff>12</xdr:colOff>
                <xdr:row>1580</xdr:row>
                <xdr:rowOff>7</xdr:rowOff>
              </xdr:from>
              <xdr:to>
                <xdr:col>9</xdr:col>
                <xdr:colOff>5</xdr:colOff>
                <xdr:row>1585</xdr:row>
                <xdr:rowOff>1</xdr:rowOff>
              </xdr:to>
            </anchor>
          </commentPr>
        </mc:Choice>
        <mc:Fallback/>
      </mc:AlternateContent>
    </comment>
    <comment ref="F1583"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12</xdr:colOff>
                <xdr:row>1581</xdr:row>
                <xdr:rowOff>7</xdr:rowOff>
              </xdr:from>
              <xdr:to>
                <xdr:col>9</xdr:col>
                <xdr:colOff>13</xdr:colOff>
                <xdr:row>1586</xdr:row>
                <xdr:rowOff>1</xdr:rowOff>
              </xdr:to>
            </anchor>
          </commentPr>
        </mc:Choice>
        <mc:Fallback/>
      </mc:AlternateContent>
    </comment>
    <comment ref="F1584"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12</xdr:colOff>
                <xdr:row>1582</xdr:row>
                <xdr:rowOff>7</xdr:rowOff>
              </xdr:from>
              <xdr:to>
                <xdr:col>9</xdr:col>
                <xdr:colOff>13</xdr:colOff>
                <xdr:row>1587</xdr:row>
                <xdr:rowOff>1</xdr:rowOff>
              </xdr:to>
            </anchor>
          </commentPr>
        </mc:Choice>
        <mc:Fallback/>
      </mc:AlternateContent>
    </comment>
    <comment ref="F1585"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2</xdr:colOff>
                <xdr:row>1583</xdr:row>
                <xdr:rowOff>7</xdr:rowOff>
              </xdr:from>
              <xdr:to>
                <xdr:col>9</xdr:col>
                <xdr:colOff>39</xdr:colOff>
                <xdr:row>1588</xdr:row>
                <xdr:rowOff>1</xdr:rowOff>
              </xdr:to>
            </anchor>
          </commentPr>
        </mc:Choice>
        <mc:Fallback/>
      </mc:AlternateContent>
    </comment>
    <comment ref="F1586"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2</xdr:colOff>
                <xdr:row>1584</xdr:row>
                <xdr:rowOff>7</xdr:rowOff>
              </xdr:from>
              <xdr:to>
                <xdr:col>9</xdr:col>
                <xdr:colOff>39</xdr:colOff>
                <xdr:row>1589</xdr:row>
                <xdr:rowOff>1</xdr:rowOff>
              </xdr:to>
            </anchor>
          </commentPr>
        </mc:Choice>
        <mc:Fallback/>
      </mc:AlternateContent>
    </comment>
    <comment ref="F1587" authorId="0">
      <text>
        <r>
          <rPr>
            <b val="true"/>
            <sz val="9"/>
            <color rgb="FF000000"/>
            <rFont val="Tahoma"/>
            <family val="2"/>
          </rPr>
          <t xml:space="preserve">Nancy: Transport and logistics from bafousam to Bangangté  and back for the case of DJEUDJI Jean Bos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585</xdr:row>
                <xdr:rowOff>7</xdr:rowOff>
              </xdr:from>
              <xdr:to>
                <xdr:col>8</xdr:col>
                <xdr:colOff>19</xdr:colOff>
                <xdr:row>1590</xdr:row>
                <xdr:rowOff>1</xdr:rowOff>
              </xdr:to>
            </anchor>
          </commentPr>
        </mc:Choice>
        <mc:Fallback/>
      </mc:AlternateContent>
    </comment>
    <comment ref="F1588" authorId="0">
      <text>
        <r>
          <rPr>
            <b val="true"/>
            <sz val="9"/>
            <color rgb="FF000000"/>
            <rFont val="Tahoma"/>
            <family val="2"/>
          </rPr>
          <t xml:space="preserve">Nancy: Transport and logistics from bafousam to Bangangté  and back for the case of DJEUDJI Jean Bos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586</xdr:row>
                <xdr:rowOff>7</xdr:rowOff>
              </xdr:from>
              <xdr:to>
                <xdr:col>8</xdr:col>
                <xdr:colOff>19</xdr:colOff>
                <xdr:row>1591</xdr:row>
                <xdr:rowOff>1</xdr:rowOff>
              </xdr:to>
            </anchor>
          </commentPr>
        </mc:Choice>
        <mc:Fallback/>
      </mc:AlternateContent>
    </comment>
    <comment ref="F1589" authorId="0">
      <text>
        <r>
          <rPr>
            <b val="true"/>
            <sz val="9"/>
            <color rgb="FF000000"/>
            <rFont val="Tahoma"/>
            <family val="2"/>
          </rPr>
          <t xml:space="preserve">Aime:transport and logistics from Bafoussam to Dschang for the case of Soufouo and other 
</t>
        </r>
      </text>
      <mc:AlternateContent>
        <mc:Choice Requires="v2">
          <commentPr autoFill="true" autoScale="false" colHidden="false" locked="false" rowHidden="false" textHAlign="justify" textVAlign="top">
            <anchor moveWithCells="false" sizeWithCells="false">
              <xdr:from>
                <xdr:col>6</xdr:col>
                <xdr:colOff>12</xdr:colOff>
                <xdr:row>1587</xdr:row>
                <xdr:rowOff>7</xdr:rowOff>
              </xdr:from>
              <xdr:to>
                <xdr:col>8</xdr:col>
                <xdr:colOff>72</xdr:colOff>
                <xdr:row>1592</xdr:row>
                <xdr:rowOff>1</xdr:rowOff>
              </xdr:to>
            </anchor>
          </commentPr>
        </mc:Choice>
        <mc:Fallback/>
      </mc:AlternateContent>
    </comment>
    <comment ref="F1590" authorId="0">
      <text>
        <r>
          <rPr>
            <b val="true"/>
            <sz val="9"/>
            <color rgb="FF000000"/>
            <rFont val="Tahoma"/>
            <family val="2"/>
          </rPr>
          <t xml:space="preserve">Aime:transport and logistics from Bafoussam to Dschang for the case of Soufouo and other 
</t>
        </r>
      </text>
      <mc:AlternateContent>
        <mc:Choice Requires="v2">
          <commentPr autoFill="true" autoScale="false" colHidden="false" locked="false" rowHidden="false" textHAlign="justify" textVAlign="top">
            <anchor moveWithCells="false" sizeWithCells="false">
              <xdr:from>
                <xdr:col>6</xdr:col>
                <xdr:colOff>12</xdr:colOff>
                <xdr:row>1588</xdr:row>
                <xdr:rowOff>7</xdr:rowOff>
              </xdr:from>
              <xdr:to>
                <xdr:col>8</xdr:col>
                <xdr:colOff>72</xdr:colOff>
                <xdr:row>1593</xdr:row>
                <xdr:rowOff>1</xdr:rowOff>
              </xdr:to>
            </anchor>
          </commentPr>
        </mc:Choice>
        <mc:Fallback/>
      </mc:AlternateContent>
    </comment>
    <comment ref="F1591" authorId="0">
      <text>
        <r>
          <rPr>
            <b val="true"/>
            <sz val="9"/>
            <color rgb="FF000000"/>
            <rFont val="Tahoma"/>
            <family val="2"/>
          </rPr>
          <t xml:space="preserve">Loveline: transport and logistics from Bafousam to Bangangté and back for the case of Djeudji jean bos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589</xdr:row>
                <xdr:rowOff>7</xdr:rowOff>
              </xdr:from>
              <xdr:to>
                <xdr:col>8</xdr:col>
                <xdr:colOff>19</xdr:colOff>
                <xdr:row>1594</xdr:row>
                <xdr:rowOff>1</xdr:rowOff>
              </xdr:to>
            </anchor>
          </commentPr>
        </mc:Choice>
        <mc:Fallback/>
      </mc:AlternateContent>
    </comment>
    <comment ref="F1592" authorId="0">
      <text>
        <r>
          <rPr>
            <b val="true"/>
            <sz val="9"/>
            <color rgb="FF000000"/>
            <rFont val="Tahoma"/>
            <family val="2"/>
          </rPr>
          <t xml:space="preserve">Loveline: transport and logistics from Bafousam to Bangangté and back for the case of Djeudji jean bos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590</xdr:row>
                <xdr:rowOff>7</xdr:rowOff>
              </xdr:from>
              <xdr:to>
                <xdr:col>8</xdr:col>
                <xdr:colOff>19</xdr:colOff>
                <xdr:row>1595</xdr:row>
                <xdr:rowOff>1</xdr:rowOff>
              </xdr:to>
            </anchor>
          </commentPr>
        </mc:Choice>
        <mc:Fallback/>
      </mc:AlternateContent>
    </comment>
    <comment ref="F1593" authorId="0">
      <text>
        <r>
          <rPr>
            <b val="true"/>
            <sz val="9"/>
            <color rgb="FF000000"/>
            <rFont val="Tahoma"/>
            <family val="2"/>
          </rPr>
          <t xml:space="preserve">Aime:transport and logistics from Douala to Edea to Douala for the case 30 tusks case.
</t>
        </r>
      </text>
      <mc:AlternateContent>
        <mc:Choice Requires="v2">
          <commentPr autoFill="true" autoScale="false" colHidden="false" locked="false" rowHidden="false" textHAlign="justify" textVAlign="top">
            <anchor moveWithCells="false" sizeWithCells="false">
              <xdr:from>
                <xdr:col>6</xdr:col>
                <xdr:colOff>12</xdr:colOff>
                <xdr:row>1591</xdr:row>
                <xdr:rowOff>7</xdr:rowOff>
              </xdr:from>
              <xdr:to>
                <xdr:col>8</xdr:col>
                <xdr:colOff>38</xdr:colOff>
                <xdr:row>1596</xdr:row>
                <xdr:rowOff>1</xdr:rowOff>
              </xdr:to>
            </anchor>
          </commentPr>
        </mc:Choice>
        <mc:Fallback/>
      </mc:AlternateContent>
    </comment>
    <comment ref="F1594" authorId="0">
      <text>
        <r>
          <rPr>
            <b val="true"/>
            <sz val="9"/>
            <color rgb="FF000000"/>
            <rFont val="Tahoma"/>
            <family val="2"/>
          </rPr>
          <t xml:space="preserve">Aime:transport and logistics from Douala to Edea to Douala for the case 30 tusks case.
</t>
        </r>
      </text>
      <mc:AlternateContent>
        <mc:Choice Requires="v2">
          <commentPr autoFill="true" autoScale="false" colHidden="false" locked="false" rowHidden="false" textHAlign="justify" textVAlign="top">
            <anchor moveWithCells="false" sizeWithCells="false">
              <xdr:from>
                <xdr:col>6</xdr:col>
                <xdr:colOff>12</xdr:colOff>
                <xdr:row>1592</xdr:row>
                <xdr:rowOff>7</xdr:rowOff>
              </xdr:from>
              <xdr:to>
                <xdr:col>8</xdr:col>
                <xdr:colOff>38</xdr:colOff>
                <xdr:row>1597</xdr:row>
                <xdr:rowOff>1</xdr:rowOff>
              </xdr:to>
            </anchor>
          </commentPr>
        </mc:Choice>
        <mc:Fallback/>
      </mc:AlternateContent>
    </comment>
    <comment ref="F1595" authorId="0">
      <text>
        <r>
          <rPr>
            <b val="true"/>
            <sz val="9"/>
            <color rgb="FF000000"/>
            <rFont val="Tahoma"/>
            <family val="2"/>
          </rPr>
          <t xml:space="preserve">Aime:Transport and logistics from Douala to kribi to Douala for the case of Akono.
</t>
        </r>
      </text>
      <mc:AlternateContent>
        <mc:Choice Requires="v2">
          <commentPr autoFill="true" autoScale="false" colHidden="false" locked="false" rowHidden="false" textHAlign="justify" textVAlign="top">
            <anchor moveWithCells="false" sizeWithCells="false">
              <xdr:from>
                <xdr:col>6</xdr:col>
                <xdr:colOff>12</xdr:colOff>
                <xdr:row>1593</xdr:row>
                <xdr:rowOff>7</xdr:rowOff>
              </xdr:from>
              <xdr:to>
                <xdr:col>9</xdr:col>
                <xdr:colOff>6</xdr:colOff>
                <xdr:row>1598</xdr:row>
                <xdr:rowOff>1</xdr:rowOff>
              </xdr:to>
            </anchor>
          </commentPr>
        </mc:Choice>
        <mc:Fallback/>
      </mc:AlternateContent>
    </comment>
    <comment ref="F1596" authorId="0">
      <text>
        <r>
          <rPr>
            <b val="true"/>
            <sz val="9"/>
            <color rgb="FF000000"/>
            <rFont val="Tahoma"/>
            <family val="2"/>
          </rPr>
          <t xml:space="preserve">Aime:Transport and logistics from Douala to kribi to Douala for the case of Akono.
</t>
        </r>
      </text>
      <mc:AlternateContent>
        <mc:Choice Requires="v2">
          <commentPr autoFill="true" autoScale="false" colHidden="false" locked="false" rowHidden="false" textHAlign="justify" textVAlign="top">
            <anchor moveWithCells="false" sizeWithCells="false">
              <xdr:from>
                <xdr:col>6</xdr:col>
                <xdr:colOff>12</xdr:colOff>
                <xdr:row>1594</xdr:row>
                <xdr:rowOff>7</xdr:rowOff>
              </xdr:from>
              <xdr:to>
                <xdr:col>9</xdr:col>
                <xdr:colOff>6</xdr:colOff>
                <xdr:row>1599</xdr:row>
                <xdr:rowOff>1</xdr:rowOff>
              </xdr:to>
            </anchor>
          </commentPr>
        </mc:Choice>
        <mc:Fallback/>
      </mc:AlternateContent>
    </comment>
    <comment ref="F1600" authorId="0">
      <text>
        <r>
          <rPr>
            <b val="true"/>
            <sz val="9"/>
            <color rgb="FF000000"/>
            <rFont val="Tahoma"/>
            <family val="2"/>
          </rPr>
          <t xml:space="preserve">loveline:transport and logistic  yaounde to abong mbang for the cases of MPOUL John Stephane and Atangana Jean and others</t>
        </r>
      </text>
      <mc:AlternateContent>
        <mc:Choice Requires="v2">
          <commentPr autoFill="true" autoScale="false" colHidden="false" locked="false" rowHidden="false" textHAlign="justify" textVAlign="top">
            <anchor moveWithCells="false" sizeWithCells="false">
              <xdr:from>
                <xdr:col>6</xdr:col>
                <xdr:colOff>12</xdr:colOff>
                <xdr:row>1598</xdr:row>
                <xdr:rowOff>7</xdr:rowOff>
              </xdr:from>
              <xdr:to>
                <xdr:col>9</xdr:col>
                <xdr:colOff>5</xdr:colOff>
                <xdr:row>1603</xdr:row>
                <xdr:rowOff>1</xdr:rowOff>
              </xdr:to>
            </anchor>
          </commentPr>
        </mc:Choice>
        <mc:Fallback/>
      </mc:AlternateContent>
    </comment>
    <comment ref="F1601" authorId="0">
      <text>
        <r>
          <rPr>
            <b val="true"/>
            <sz val="9"/>
            <color rgb="FF000000"/>
            <rFont val="Tahoma"/>
            <family val="2"/>
          </rPr>
          <t xml:space="preserve">loveline:transport and logistic  yaounde to abong mbang for the cases of MPOUL John Stephane and Atangana Jean and others</t>
        </r>
      </text>
      <mc:AlternateContent>
        <mc:Choice Requires="v2">
          <commentPr autoFill="true" autoScale="false" colHidden="false" locked="false" rowHidden="false" textHAlign="justify" textVAlign="top">
            <anchor moveWithCells="false" sizeWithCells="false">
              <xdr:from>
                <xdr:col>6</xdr:col>
                <xdr:colOff>12</xdr:colOff>
                <xdr:row>1599</xdr:row>
                <xdr:rowOff>7</xdr:rowOff>
              </xdr:from>
              <xdr:to>
                <xdr:col>9</xdr:col>
                <xdr:colOff>5</xdr:colOff>
                <xdr:row>1604</xdr:row>
                <xdr:rowOff>1</xdr:rowOff>
              </xdr:to>
            </anchor>
          </commentPr>
        </mc:Choice>
        <mc:Fallback/>
      </mc:AlternateContent>
    </comment>
    <comment ref="F1602"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12</xdr:colOff>
                <xdr:row>1600</xdr:row>
                <xdr:rowOff>7</xdr:rowOff>
              </xdr:from>
              <xdr:to>
                <xdr:col>9</xdr:col>
                <xdr:colOff>13</xdr:colOff>
                <xdr:row>1605</xdr:row>
                <xdr:rowOff>1</xdr:rowOff>
              </xdr:to>
            </anchor>
          </commentPr>
        </mc:Choice>
        <mc:Fallback/>
      </mc:AlternateContent>
    </comment>
    <comment ref="F1603"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12</xdr:colOff>
                <xdr:row>1601</xdr:row>
                <xdr:rowOff>7</xdr:rowOff>
              </xdr:from>
              <xdr:to>
                <xdr:col>9</xdr:col>
                <xdr:colOff>13</xdr:colOff>
                <xdr:row>1606</xdr:row>
                <xdr:rowOff>1</xdr:rowOff>
              </xdr:to>
            </anchor>
          </commentPr>
        </mc:Choice>
        <mc:Fallback/>
      </mc:AlternateContent>
    </comment>
    <comment ref="F1604"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2</xdr:colOff>
                <xdr:row>1602</xdr:row>
                <xdr:rowOff>7</xdr:rowOff>
              </xdr:from>
              <xdr:to>
                <xdr:col>9</xdr:col>
                <xdr:colOff>39</xdr:colOff>
                <xdr:row>1607</xdr:row>
                <xdr:rowOff>1</xdr:rowOff>
              </xdr:to>
            </anchor>
          </commentPr>
        </mc:Choice>
        <mc:Fallback/>
      </mc:AlternateContent>
    </comment>
    <comment ref="F1605"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2</xdr:colOff>
                <xdr:row>1603</xdr:row>
                <xdr:rowOff>7</xdr:rowOff>
              </xdr:from>
              <xdr:to>
                <xdr:col>9</xdr:col>
                <xdr:colOff>39</xdr:colOff>
                <xdr:row>1608</xdr:row>
                <xdr:rowOff>1</xdr:rowOff>
              </xdr:to>
            </anchor>
          </commentPr>
        </mc:Choice>
        <mc:Fallback/>
      </mc:AlternateContent>
    </comment>
    <comment ref="F1606" authorId="0">
      <text>
        <r>
          <rPr>
            <b val="true"/>
            <sz val="9"/>
            <color rgb="FF000000"/>
            <rFont val="Tahoma"/>
            <family val="2"/>
          </rPr>
          <t xml:space="preserve">Nancy: Transport and logistics from bafousam to Bangangté  and back for the case of DJEUDJI Jean Bos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604</xdr:row>
                <xdr:rowOff>7</xdr:rowOff>
              </xdr:from>
              <xdr:to>
                <xdr:col>8</xdr:col>
                <xdr:colOff>19</xdr:colOff>
                <xdr:row>1609</xdr:row>
                <xdr:rowOff>1</xdr:rowOff>
              </xdr:to>
            </anchor>
          </commentPr>
        </mc:Choice>
        <mc:Fallback/>
      </mc:AlternateContent>
    </comment>
    <comment ref="F1607" authorId="0">
      <text>
        <r>
          <rPr>
            <b val="true"/>
            <sz val="9"/>
            <color rgb="FF000000"/>
            <rFont val="Tahoma"/>
            <family val="2"/>
          </rPr>
          <t xml:space="preserve">Aime:transport and logistics from Bafoussam to Dschang for the case of Soufouo and other 
</t>
        </r>
      </text>
      <mc:AlternateContent>
        <mc:Choice Requires="v2">
          <commentPr autoFill="true" autoScale="false" colHidden="false" locked="false" rowHidden="false" textHAlign="justify" textVAlign="top">
            <anchor moveWithCells="false" sizeWithCells="false">
              <xdr:from>
                <xdr:col>6</xdr:col>
                <xdr:colOff>12</xdr:colOff>
                <xdr:row>1605</xdr:row>
                <xdr:rowOff>7</xdr:rowOff>
              </xdr:from>
              <xdr:to>
                <xdr:col>8</xdr:col>
                <xdr:colOff>72</xdr:colOff>
                <xdr:row>1610</xdr:row>
                <xdr:rowOff>1</xdr:rowOff>
              </xdr:to>
            </anchor>
          </commentPr>
        </mc:Choice>
        <mc:Fallback/>
      </mc:AlternateContent>
    </comment>
    <comment ref="F1608" authorId="0">
      <text>
        <r>
          <rPr>
            <b val="true"/>
            <sz val="9"/>
            <color rgb="FF000000"/>
            <rFont val="Tahoma"/>
            <family val="2"/>
          </rPr>
          <t xml:space="preserve">Loveline: transport and logistics from Bafousam to Bangangté and back for the case of Djeudji jean bos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606</xdr:row>
                <xdr:rowOff>7</xdr:rowOff>
              </xdr:from>
              <xdr:to>
                <xdr:col>8</xdr:col>
                <xdr:colOff>19</xdr:colOff>
                <xdr:row>1611</xdr:row>
                <xdr:rowOff>1</xdr:rowOff>
              </xdr:to>
            </anchor>
          </commentPr>
        </mc:Choice>
        <mc:Fallback/>
      </mc:AlternateContent>
    </comment>
    <comment ref="F1609" authorId="0">
      <text>
        <r>
          <rPr>
            <b val="true"/>
            <sz val="9"/>
            <color rgb="FF000000"/>
            <rFont val="Tahoma"/>
            <family val="2"/>
          </rPr>
          <t xml:space="preserve">Aime:transport and logistics from Douala to Edea to Douala for the case 30 tusks case.
</t>
        </r>
      </text>
      <mc:AlternateContent>
        <mc:Choice Requires="v2">
          <commentPr autoFill="true" autoScale="false" colHidden="false" locked="false" rowHidden="false" textHAlign="justify" textVAlign="top">
            <anchor moveWithCells="false" sizeWithCells="false">
              <xdr:from>
                <xdr:col>6</xdr:col>
                <xdr:colOff>12</xdr:colOff>
                <xdr:row>1607</xdr:row>
                <xdr:rowOff>7</xdr:rowOff>
              </xdr:from>
              <xdr:to>
                <xdr:col>8</xdr:col>
                <xdr:colOff>38</xdr:colOff>
                <xdr:row>1612</xdr:row>
                <xdr:rowOff>1</xdr:rowOff>
              </xdr:to>
            </anchor>
          </commentPr>
        </mc:Choice>
        <mc:Fallback/>
      </mc:AlternateContent>
    </comment>
    <comment ref="F1610" authorId="0">
      <text>
        <r>
          <rPr>
            <b val="true"/>
            <sz val="9"/>
            <color rgb="FF000000"/>
            <rFont val="Tahoma"/>
            <family val="2"/>
          </rPr>
          <t xml:space="preserve">Aime:Transport and logistics from Douala to kribi to Douala for the case of Akono.
</t>
        </r>
      </text>
      <mc:AlternateContent>
        <mc:Choice Requires="v2">
          <commentPr autoFill="true" autoScale="false" colHidden="false" locked="false" rowHidden="false" textHAlign="justify" textVAlign="top">
            <anchor moveWithCells="false" sizeWithCells="false">
              <xdr:from>
                <xdr:col>6</xdr:col>
                <xdr:colOff>12</xdr:colOff>
                <xdr:row>1608</xdr:row>
                <xdr:rowOff>7</xdr:rowOff>
              </xdr:from>
              <xdr:to>
                <xdr:col>9</xdr:col>
                <xdr:colOff>6</xdr:colOff>
                <xdr:row>1613</xdr:row>
                <xdr:rowOff>1</xdr:rowOff>
              </xdr:to>
            </anchor>
          </commentPr>
        </mc:Choice>
        <mc:Fallback/>
      </mc:AlternateContent>
    </comment>
    <comment ref="F1611" authorId="0">
      <text>
        <r>
          <rPr>
            <b val="true"/>
            <sz val="9"/>
            <color rgb="FF000000"/>
            <rFont val="Tahoma"/>
            <family val="2"/>
          </rPr>
          <t xml:space="preserve">Aime:Transport and logistics from Douala to kribi to Douala for the case of Akono.
</t>
        </r>
      </text>
      <mc:AlternateContent>
        <mc:Choice Requires="v2">
          <commentPr autoFill="true" autoScale="false" colHidden="false" locked="false" rowHidden="false" textHAlign="justify" textVAlign="top">
            <anchor moveWithCells="false" sizeWithCells="false">
              <xdr:from>
                <xdr:col>6</xdr:col>
                <xdr:colOff>12</xdr:colOff>
                <xdr:row>1609</xdr:row>
                <xdr:rowOff>7</xdr:rowOff>
              </xdr:from>
              <xdr:to>
                <xdr:col>9</xdr:col>
                <xdr:colOff>6</xdr:colOff>
                <xdr:row>1614</xdr:row>
                <xdr:rowOff>1</xdr:rowOff>
              </xdr:to>
            </anchor>
          </commentPr>
        </mc:Choice>
        <mc:Fallback/>
      </mc:AlternateContent>
    </comment>
    <comment ref="F1615" authorId="0">
      <text>
        <r>
          <rPr>
            <b val="true"/>
            <sz val="9"/>
            <color rgb="FF000000"/>
            <rFont val="Tahoma"/>
            <family val="2"/>
          </rPr>
          <t xml:space="preserve">loveline:transport and logistic  yaounde to abong mbang for the cases of MPOUL John Stephane and Atangana Jean and others</t>
        </r>
      </text>
      <mc:AlternateContent>
        <mc:Choice Requires="v2">
          <commentPr autoFill="true" autoScale="false" colHidden="false" locked="false" rowHidden="false" textHAlign="justify" textVAlign="top">
            <anchor moveWithCells="false" sizeWithCells="false">
              <xdr:from>
                <xdr:col>6</xdr:col>
                <xdr:colOff>12</xdr:colOff>
                <xdr:row>1613</xdr:row>
                <xdr:rowOff>7</xdr:rowOff>
              </xdr:from>
              <xdr:to>
                <xdr:col>9</xdr:col>
                <xdr:colOff>5</xdr:colOff>
                <xdr:row>1618</xdr:row>
                <xdr:rowOff>1</xdr:rowOff>
              </xdr:to>
            </anchor>
          </commentPr>
        </mc:Choice>
        <mc:Fallback/>
      </mc:AlternateContent>
    </comment>
    <comment ref="F1616"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12</xdr:colOff>
                <xdr:row>1614</xdr:row>
                <xdr:rowOff>7</xdr:rowOff>
              </xdr:from>
              <xdr:to>
                <xdr:col>9</xdr:col>
                <xdr:colOff>13</xdr:colOff>
                <xdr:row>1619</xdr:row>
                <xdr:rowOff>1</xdr:rowOff>
              </xdr:to>
            </anchor>
          </commentPr>
        </mc:Choice>
        <mc:Fallback/>
      </mc:AlternateContent>
    </comment>
    <comment ref="F1617"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2</xdr:colOff>
                <xdr:row>1615</xdr:row>
                <xdr:rowOff>7</xdr:rowOff>
              </xdr:from>
              <xdr:to>
                <xdr:col>9</xdr:col>
                <xdr:colOff>39</xdr:colOff>
                <xdr:row>1620</xdr:row>
                <xdr:rowOff>1</xdr:rowOff>
              </xdr:to>
            </anchor>
          </commentPr>
        </mc:Choice>
        <mc:Fallback/>
      </mc:AlternateContent>
    </comment>
    <comment ref="F1618" authorId="0">
      <text>
        <r>
          <rPr>
            <b val="true"/>
            <sz val="9"/>
            <color rgb="FF000000"/>
            <rFont val="Tahoma"/>
            <family val="2"/>
          </rPr>
          <t xml:space="preserve">Aime:Transport and logistics from Douala to kribi to Douala for the case of Akono.
</t>
        </r>
      </text>
      <mc:AlternateContent>
        <mc:Choice Requires="v2">
          <commentPr autoFill="true" autoScale="false" colHidden="false" locked="false" rowHidden="false" textHAlign="justify" textVAlign="top">
            <anchor moveWithCells="false" sizeWithCells="false">
              <xdr:from>
                <xdr:col>6</xdr:col>
                <xdr:colOff>12</xdr:colOff>
                <xdr:row>1616</xdr:row>
                <xdr:rowOff>7</xdr:rowOff>
              </xdr:from>
              <xdr:to>
                <xdr:col>9</xdr:col>
                <xdr:colOff>6</xdr:colOff>
                <xdr:row>1621</xdr:row>
                <xdr:rowOff>1</xdr:rowOff>
              </xdr:to>
            </anchor>
          </commentPr>
        </mc:Choice>
        <mc:Fallback/>
      </mc:AlternateContent>
    </comment>
    <comment ref="F1622" authorId="0">
      <text>
        <r>
          <rPr>
            <b val="true"/>
            <sz val="9"/>
            <color rgb="FF000000"/>
            <rFont val="Tahoma"/>
            <family val="2"/>
          </rPr>
          <t xml:space="preserve">loveline:transport and logistic  yaounde to abong mbang for the cases of MPOUL John Stephane and Atangana Jean and others</t>
        </r>
      </text>
      <mc:AlternateContent>
        <mc:Choice Requires="v2">
          <commentPr autoFill="true" autoScale="false" colHidden="false" locked="false" rowHidden="false" textHAlign="justify" textVAlign="top">
            <anchor moveWithCells="false" sizeWithCells="false">
              <xdr:from>
                <xdr:col>6</xdr:col>
                <xdr:colOff>12</xdr:colOff>
                <xdr:row>1620</xdr:row>
                <xdr:rowOff>7</xdr:rowOff>
              </xdr:from>
              <xdr:to>
                <xdr:col>9</xdr:col>
                <xdr:colOff>5</xdr:colOff>
                <xdr:row>1625</xdr:row>
                <xdr:rowOff>1</xdr:rowOff>
              </xdr:to>
            </anchor>
          </commentPr>
        </mc:Choice>
        <mc:Fallback/>
      </mc:AlternateContent>
    </comment>
    <comment ref="F1623" authorId="0">
      <text>
        <r>
          <rPr>
            <b val="true"/>
            <sz val="9"/>
            <color rgb="FF000000"/>
            <rFont val="Tahoma"/>
            <family val="2"/>
          </rPr>
          <t xml:space="preserve">loveline:transport and logistic  yaounde to abong mbang for the cases of MPOUL John Stephane and Atangana Jean and others</t>
        </r>
      </text>
      <mc:AlternateContent>
        <mc:Choice Requires="v2">
          <commentPr autoFill="true" autoScale="false" colHidden="false" locked="false" rowHidden="false" textHAlign="justify" textVAlign="top">
            <anchor moveWithCells="false" sizeWithCells="false">
              <xdr:from>
                <xdr:col>6</xdr:col>
                <xdr:colOff>12</xdr:colOff>
                <xdr:row>1621</xdr:row>
                <xdr:rowOff>7</xdr:rowOff>
              </xdr:from>
              <xdr:to>
                <xdr:col>9</xdr:col>
                <xdr:colOff>5</xdr:colOff>
                <xdr:row>1626</xdr:row>
                <xdr:rowOff>1</xdr:rowOff>
              </xdr:to>
            </anchor>
          </commentPr>
        </mc:Choice>
        <mc:Fallback/>
      </mc:AlternateContent>
    </comment>
    <comment ref="F1624"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12</xdr:colOff>
                <xdr:row>1622</xdr:row>
                <xdr:rowOff>7</xdr:rowOff>
              </xdr:from>
              <xdr:to>
                <xdr:col>9</xdr:col>
                <xdr:colOff>13</xdr:colOff>
                <xdr:row>1627</xdr:row>
                <xdr:rowOff>1</xdr:rowOff>
              </xdr:to>
            </anchor>
          </commentPr>
        </mc:Choice>
        <mc:Fallback/>
      </mc:AlternateContent>
    </comment>
    <comment ref="F1625" authorId="0">
      <text>
        <r>
          <rPr>
            <b val="true"/>
            <sz val="9"/>
            <color rgb="FF000000"/>
            <rFont val="Tahoma"/>
            <family val="2"/>
          </rPr>
          <t xml:space="preserve">loveline: Transport and Logistics from Yaounde to Bertoua for the case of Kapita and others</t>
        </r>
      </text>
      <mc:AlternateContent>
        <mc:Choice Requires="v2">
          <commentPr autoFill="true" autoScale="false" colHidden="false" locked="false" rowHidden="false" textHAlign="justify" textVAlign="top">
            <anchor moveWithCells="false" sizeWithCells="false">
              <xdr:from>
                <xdr:col>6</xdr:col>
                <xdr:colOff>12</xdr:colOff>
                <xdr:row>1623</xdr:row>
                <xdr:rowOff>7</xdr:rowOff>
              </xdr:from>
              <xdr:to>
                <xdr:col>9</xdr:col>
                <xdr:colOff>13</xdr:colOff>
                <xdr:row>1628</xdr:row>
                <xdr:rowOff>1</xdr:rowOff>
              </xdr:to>
            </anchor>
          </commentPr>
        </mc:Choice>
        <mc:Fallback/>
      </mc:AlternateContent>
    </comment>
    <comment ref="F1626"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2</xdr:colOff>
                <xdr:row>1624</xdr:row>
                <xdr:rowOff>7</xdr:rowOff>
              </xdr:from>
              <xdr:to>
                <xdr:col>9</xdr:col>
                <xdr:colOff>39</xdr:colOff>
                <xdr:row>1629</xdr:row>
                <xdr:rowOff>1</xdr:rowOff>
              </xdr:to>
            </anchor>
          </commentPr>
        </mc:Choice>
        <mc:Fallback/>
      </mc:AlternateContent>
    </comment>
    <comment ref="F1627"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12</xdr:colOff>
                <xdr:row>1625</xdr:row>
                <xdr:rowOff>7</xdr:rowOff>
              </xdr:from>
              <xdr:to>
                <xdr:col>9</xdr:col>
                <xdr:colOff>39</xdr:colOff>
                <xdr:row>1630</xdr:row>
                <xdr:rowOff>1</xdr:rowOff>
              </xdr:to>
            </anchor>
          </commentPr>
        </mc:Choice>
        <mc:Fallback/>
      </mc:AlternateContent>
    </comment>
    <comment ref="F1628" authorId="0">
      <text>
        <r>
          <rPr>
            <b val="true"/>
            <sz val="9"/>
            <color rgb="FF000000"/>
            <rFont val="Tahoma"/>
            <family val="2"/>
          </rPr>
          <t xml:space="preserve">Nancy: Transport and logistics from bafousam to Bangangté  and back for the case of DJEUDJI Jean Bos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626</xdr:row>
                <xdr:rowOff>7</xdr:rowOff>
              </xdr:from>
              <xdr:to>
                <xdr:col>8</xdr:col>
                <xdr:colOff>19</xdr:colOff>
                <xdr:row>1631</xdr:row>
                <xdr:rowOff>1</xdr:rowOff>
              </xdr:to>
            </anchor>
          </commentPr>
        </mc:Choice>
        <mc:Fallback/>
      </mc:AlternateContent>
    </comment>
    <comment ref="F1629" authorId="0">
      <text>
        <r>
          <rPr>
            <b val="true"/>
            <sz val="9"/>
            <color rgb="FF000000"/>
            <rFont val="Tahoma"/>
            <family val="2"/>
          </rPr>
          <t xml:space="preserve">Aime:transport and logistics from Bafoussam to Dschang for the case of Soufouo and other 
</t>
        </r>
      </text>
      <mc:AlternateContent>
        <mc:Choice Requires="v2">
          <commentPr autoFill="true" autoScale="false" colHidden="false" locked="false" rowHidden="false" textHAlign="justify" textVAlign="top">
            <anchor moveWithCells="false" sizeWithCells="false">
              <xdr:from>
                <xdr:col>6</xdr:col>
                <xdr:colOff>12</xdr:colOff>
                <xdr:row>1627</xdr:row>
                <xdr:rowOff>7</xdr:rowOff>
              </xdr:from>
              <xdr:to>
                <xdr:col>8</xdr:col>
                <xdr:colOff>72</xdr:colOff>
                <xdr:row>1632</xdr:row>
                <xdr:rowOff>1</xdr:rowOff>
              </xdr:to>
            </anchor>
          </commentPr>
        </mc:Choice>
        <mc:Fallback/>
      </mc:AlternateContent>
    </comment>
    <comment ref="F1630" authorId="0">
      <text>
        <r>
          <rPr>
            <b val="true"/>
            <sz val="9"/>
            <color rgb="FF000000"/>
            <rFont val="Tahoma"/>
            <family val="2"/>
          </rPr>
          <t xml:space="preserve">Loveline: transport and logistics from Bafousam to Bangangté and back for the case of Djeudji jean bos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628</xdr:row>
                <xdr:rowOff>7</xdr:rowOff>
              </xdr:from>
              <xdr:to>
                <xdr:col>8</xdr:col>
                <xdr:colOff>19</xdr:colOff>
                <xdr:row>1633</xdr:row>
                <xdr:rowOff>1</xdr:rowOff>
              </xdr:to>
            </anchor>
          </commentPr>
        </mc:Choice>
        <mc:Fallback/>
      </mc:AlternateContent>
    </comment>
    <comment ref="F1631" authorId="0">
      <text>
        <r>
          <rPr>
            <b val="true"/>
            <sz val="9"/>
            <color rgb="FF000000"/>
            <rFont val="Tahoma"/>
            <family val="2"/>
          </rPr>
          <t xml:space="preserve">Aime:transport and logistics from Douala to Edea to Douala for the case 30 tusks case.
</t>
        </r>
      </text>
      <mc:AlternateContent>
        <mc:Choice Requires="v2">
          <commentPr autoFill="true" autoScale="false" colHidden="false" locked="false" rowHidden="false" textHAlign="justify" textVAlign="top">
            <anchor moveWithCells="false" sizeWithCells="false">
              <xdr:from>
                <xdr:col>6</xdr:col>
                <xdr:colOff>12</xdr:colOff>
                <xdr:row>1629</xdr:row>
                <xdr:rowOff>7</xdr:rowOff>
              </xdr:from>
              <xdr:to>
                <xdr:col>8</xdr:col>
                <xdr:colOff>38</xdr:colOff>
                <xdr:row>1634</xdr:row>
                <xdr:rowOff>1</xdr:rowOff>
              </xdr:to>
            </anchor>
          </commentPr>
        </mc:Choice>
        <mc:Fallback/>
      </mc:AlternateContent>
    </comment>
    <comment ref="F1632" authorId="0">
      <text>
        <r>
          <rPr>
            <b val="true"/>
            <sz val="9"/>
            <color rgb="FF000000"/>
            <rFont val="Tahoma"/>
            <family val="2"/>
          </rPr>
          <t xml:space="preserve">Aime:Transport and logistics from Douala to kribi to Douala for the case of Akono.
</t>
        </r>
      </text>
      <mc:AlternateContent>
        <mc:Choice Requires="v2">
          <commentPr autoFill="true" autoScale="false" colHidden="false" locked="false" rowHidden="false" textHAlign="justify" textVAlign="top">
            <anchor moveWithCells="false" sizeWithCells="false">
              <xdr:from>
                <xdr:col>6</xdr:col>
                <xdr:colOff>12</xdr:colOff>
                <xdr:row>1630</xdr:row>
                <xdr:rowOff>7</xdr:rowOff>
              </xdr:from>
              <xdr:to>
                <xdr:col>9</xdr:col>
                <xdr:colOff>6</xdr:colOff>
                <xdr:row>1635</xdr:row>
                <xdr:rowOff>1</xdr:rowOff>
              </xdr:to>
            </anchor>
          </commentPr>
        </mc:Choice>
        <mc:Fallback/>
      </mc:AlternateContent>
    </comment>
    <comment ref="F1633" authorId="0">
      <text>
        <r>
          <rPr>
            <b val="true"/>
            <sz val="9"/>
            <color rgb="FF000000"/>
            <rFont val="Tahoma"/>
            <family val="2"/>
          </rPr>
          <t xml:space="preserve">Aime:Transport and logistics from Douala to kribi to Douala for the case of Akono.
</t>
        </r>
      </text>
      <mc:AlternateContent>
        <mc:Choice Requires="v2">
          <commentPr autoFill="true" autoScale="false" colHidden="false" locked="false" rowHidden="false" textHAlign="justify" textVAlign="top">
            <anchor moveWithCells="false" sizeWithCells="false">
              <xdr:from>
                <xdr:col>6</xdr:col>
                <xdr:colOff>12</xdr:colOff>
                <xdr:row>1631</xdr:row>
                <xdr:rowOff>7</xdr:rowOff>
              </xdr:from>
              <xdr:to>
                <xdr:col>9</xdr:col>
                <xdr:colOff>6</xdr:colOff>
                <xdr:row>1636</xdr:row>
                <xdr:rowOff>1</xdr:rowOff>
              </xdr:to>
            </anchor>
          </commentPr>
        </mc:Choice>
        <mc:Fallback/>
      </mc:AlternateContent>
    </comment>
  </commentList>
</comments>
</file>

<file path=xl/sharedStrings.xml><?xml version="1.0" encoding="utf-8"?>
<sst xmlns="http://schemas.openxmlformats.org/spreadsheetml/2006/main" count="9477" uniqueCount="1198">
  <si>
    <t xml:space="preserve">LAGA  -  FINANCIAL REPORT  -   MAY   -   2014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480CFA</t>
  </si>
  <si>
    <t xml:space="preserve">Name</t>
  </si>
  <si>
    <t xml:space="preserve">Mission number</t>
  </si>
  <si>
    <t xml:space="preserve">Investigations</t>
  </si>
  <si>
    <t xml:space="preserve">22 inv, 6 Regions</t>
  </si>
  <si>
    <t xml:space="preserve">Operations</t>
  </si>
  <si>
    <t xml:space="preserve">2 Operations against 3 subjects</t>
  </si>
  <si>
    <t xml:space="preserve">Legal</t>
  </si>
  <si>
    <t xml:space="preserve">follow up 39 cases 32 locked subjects</t>
  </si>
  <si>
    <t xml:space="preserve">Media</t>
  </si>
  <si>
    <t xml:space="preserve">53 Media pieces </t>
  </si>
  <si>
    <t xml:space="preserve">Policy &amp; External Relations</t>
  </si>
  <si>
    <t xml:space="preserve">Kenya Training of Jurist/Nigeria/Israel</t>
  </si>
  <si>
    <t xml:space="preserve">Management</t>
  </si>
  <si>
    <t xml:space="preserve">Coordination</t>
  </si>
  <si>
    <t xml:space="preserve">     </t>
  </si>
  <si>
    <t xml:space="preserve">Office</t>
  </si>
  <si>
    <t xml:space="preserve">      TOTAL EXPENDITURE MAY</t>
  </si>
  <si>
    <t xml:space="preserve">total exp</t>
  </si>
  <si>
    <t xml:space="preserve">Mission 1</t>
  </si>
  <si>
    <t xml:space="preserve">1-6/5/2014</t>
  </si>
  <si>
    <t xml:space="preserve">Center</t>
  </si>
  <si>
    <t xml:space="preserve"> Yaounde</t>
  </si>
  <si>
    <t xml:space="preserve">Protected Species</t>
  </si>
  <si>
    <t xml:space="preserve">Phone</t>
  </si>
  <si>
    <t xml:space="preserve">i77</t>
  </si>
  <si>
    <t xml:space="preserve">1-Phone-2</t>
  </si>
  <si>
    <t xml:space="preserve">1/5</t>
  </si>
  <si>
    <t xml:space="preserve">i26</t>
  </si>
  <si>
    <t xml:space="preserve">1-Phone-4</t>
  </si>
  <si>
    <t xml:space="preserve">i25</t>
  </si>
  <si>
    <t xml:space="preserve">1-Phone-6</t>
  </si>
  <si>
    <t xml:space="preserve">1-Phone-25</t>
  </si>
  <si>
    <t xml:space="preserve">2/5</t>
  </si>
  <si>
    <t xml:space="preserve">1-Phone-30</t>
  </si>
  <si>
    <t xml:space="preserve">5/5</t>
  </si>
  <si>
    <t xml:space="preserve">1-Phone-37</t>
  </si>
  <si>
    <t xml:space="preserve">1-Phone-45</t>
  </si>
  <si>
    <t xml:space="preserve">6/5</t>
  </si>
  <si>
    <t xml:space="preserve">1-Phone-52</t>
  </si>
  <si>
    <t xml:space="preserve">Douala-Yaounde</t>
  </si>
  <si>
    <t xml:space="preserve">Traveling Expenses</t>
  </si>
  <si>
    <t xml:space="preserve">1-i25-1</t>
  </si>
  <si>
    <t xml:space="preserve">4/5</t>
  </si>
  <si>
    <t xml:space="preserve">Inter-City Transport</t>
  </si>
  <si>
    <t xml:space="preserve">Transport</t>
  </si>
  <si>
    <t xml:space="preserve">Local Transport</t>
  </si>
  <si>
    <t xml:space="preserve">1-i25-r</t>
  </si>
  <si>
    <t xml:space="preserve">Lodging</t>
  </si>
  <si>
    <t xml:space="preserve">1-i25-4</t>
  </si>
  <si>
    <t xml:space="preserve">Feeding</t>
  </si>
  <si>
    <t xml:space="preserve">Mission 2</t>
  </si>
  <si>
    <t xml:space="preserve">5-12/5/2014</t>
  </si>
  <si>
    <t xml:space="preserve">East</t>
  </si>
  <si>
    <t xml:space="preserve">Bertoua</t>
  </si>
  <si>
    <t xml:space="preserve">2-Phone-59</t>
  </si>
  <si>
    <t xml:space="preserve">7/5</t>
  </si>
  <si>
    <t xml:space="preserve">2-Phone-66</t>
  </si>
  <si>
    <t xml:space="preserve">2-Phone-76</t>
  </si>
  <si>
    <t xml:space="preserve">8/5</t>
  </si>
  <si>
    <t xml:space="preserve">2-Phone-90</t>
  </si>
  <si>
    <t xml:space="preserve">9/5</t>
  </si>
  <si>
    <t xml:space="preserve">2-Phone-108</t>
  </si>
  <si>
    <t xml:space="preserve">10/5</t>
  </si>
  <si>
    <t xml:space="preserve">2-Phone-116</t>
  </si>
  <si>
    <t xml:space="preserve">2-Phone-134</t>
  </si>
  <si>
    <t xml:space="preserve">12/5</t>
  </si>
  <si>
    <t xml:space="preserve">Yaounde-Bertoua</t>
  </si>
  <si>
    <t xml:space="preserve">2-i25-2</t>
  </si>
  <si>
    <t xml:space="preserve">Bertoua-Dimato</t>
  </si>
  <si>
    <t xml:space="preserve">2-i25-r</t>
  </si>
  <si>
    <t xml:space="preserve">Dimato-Bertoua</t>
  </si>
  <si>
    <t xml:space="preserve">Bertoua-Yaounde</t>
  </si>
  <si>
    <t xml:space="preserve">Yaounde-Douala</t>
  </si>
  <si>
    <t xml:space="preserve">2-i25-3</t>
  </si>
  <si>
    <t xml:space="preserve">2-i25-4</t>
  </si>
  <si>
    <t xml:space="preserve">2-i25-5</t>
  </si>
  <si>
    <t xml:space="preserve">2-i25-6</t>
  </si>
  <si>
    <t xml:space="preserve">Drinks with informer</t>
  </si>
  <si>
    <t xml:space="preserve">Trust building</t>
  </si>
  <si>
    <t xml:space="preserve">Mission 4</t>
  </si>
  <si>
    <t xml:space="preserve">7-12/5/2014</t>
  </si>
  <si>
    <t xml:space="preserve">Akonolinga</t>
  </si>
  <si>
    <t xml:space="preserve">Leopard Skins</t>
  </si>
  <si>
    <t xml:space="preserve">i29</t>
  </si>
  <si>
    <t xml:space="preserve">4-Phone-68</t>
  </si>
  <si>
    <t xml:space="preserve">4-Phone-74</t>
  </si>
  <si>
    <t xml:space="preserve">4-Phone-95</t>
  </si>
  <si>
    <t xml:space="preserve">4-Phone-106</t>
  </si>
  <si>
    <t xml:space="preserve">4-Phone-127</t>
  </si>
  <si>
    <t xml:space="preserve">Yaounde-Akonolinga</t>
  </si>
  <si>
    <t xml:space="preserve">4-i29-1</t>
  </si>
  <si>
    <t xml:space="preserve">Akonolinga-Ekwa</t>
  </si>
  <si>
    <t xml:space="preserve">4-i29-r</t>
  </si>
  <si>
    <t xml:space="preserve">Ekwa-Akonolinga</t>
  </si>
  <si>
    <t xml:space="preserve">Akonolinga-Ekoko</t>
  </si>
  <si>
    <t xml:space="preserve">Ekoko-Akonolinga</t>
  </si>
  <si>
    <t xml:space="preserve">Akonolinga-Yaounde</t>
  </si>
  <si>
    <t xml:space="preserve">4-i29-2</t>
  </si>
  <si>
    <t xml:space="preserve">4-i29-3</t>
  </si>
  <si>
    <t xml:space="preserve">Mission 5</t>
  </si>
  <si>
    <t xml:space="preserve">1-13/5/2014</t>
  </si>
  <si>
    <t xml:space="preserve">Pouma</t>
  </si>
  <si>
    <t xml:space="preserve">Littoral</t>
  </si>
  <si>
    <t xml:space="preserve">Elephant Parts</t>
  </si>
  <si>
    <t xml:space="preserve">i8</t>
  </si>
  <si>
    <t xml:space="preserve">5-Phone-7</t>
  </si>
  <si>
    <t xml:space="preserve">5-Phone-23</t>
  </si>
  <si>
    <t xml:space="preserve">5-Phone-39</t>
  </si>
  <si>
    <t xml:space="preserve">5-Phone-46</t>
  </si>
  <si>
    <t xml:space="preserve">5-Phone-56</t>
  </si>
  <si>
    <t xml:space="preserve">5-Phone-81</t>
  </si>
  <si>
    <t xml:space="preserve">5-Phone-99</t>
  </si>
  <si>
    <t xml:space="preserve">5-Phone-118</t>
  </si>
  <si>
    <t xml:space="preserve">5-Phone-128</t>
  </si>
  <si>
    <t xml:space="preserve">5-Phone-143</t>
  </si>
  <si>
    <t xml:space="preserve">13/5</t>
  </si>
  <si>
    <t xml:space="preserve">Yaounde-Pouma</t>
  </si>
  <si>
    <t xml:space="preserve">investigations</t>
  </si>
  <si>
    <t xml:space="preserve">Traveling expences</t>
  </si>
  <si>
    <t xml:space="preserve">5-i8-r</t>
  </si>
  <si>
    <t xml:space="preserve">Pouma-Songbanya</t>
  </si>
  <si>
    <t xml:space="preserve">Songbanya-Pouma</t>
  </si>
  <si>
    <t xml:space="preserve">Pouma-Yaounde</t>
  </si>
  <si>
    <t xml:space="preserve">Mission 6</t>
  </si>
  <si>
    <t xml:space="preserve">1-12/5/2014</t>
  </si>
  <si>
    <t xml:space="preserve">South West</t>
  </si>
  <si>
    <t xml:space="preserve">Ekondotiti</t>
  </si>
  <si>
    <t xml:space="preserve">Parrots</t>
  </si>
  <si>
    <t xml:space="preserve">i33</t>
  </si>
  <si>
    <t xml:space="preserve">6-Phone-1</t>
  </si>
  <si>
    <t xml:space="preserve">6-Phone-41</t>
  </si>
  <si>
    <t xml:space="preserve">6-Phone-69</t>
  </si>
  <si>
    <t xml:space="preserve">6-Phone-84</t>
  </si>
  <si>
    <t xml:space="preserve">6-Phone-101</t>
  </si>
  <si>
    <t xml:space="preserve">6-Phone-114</t>
  </si>
  <si>
    <t xml:space="preserve">6-Phone-r</t>
  </si>
  <si>
    <t xml:space="preserve">Douala-Kumba</t>
  </si>
  <si>
    <t xml:space="preserve">6-i33-r</t>
  </si>
  <si>
    <t xml:space="preserve">Kumba-Ekondotiti</t>
  </si>
  <si>
    <t xml:space="preserve">Ekondotiti-Belana</t>
  </si>
  <si>
    <t xml:space="preserve">Belana-Ekondotiti</t>
  </si>
  <si>
    <t xml:space="preserve">Ekondotiti-Mbang</t>
  </si>
  <si>
    <t xml:space="preserve">Mbang-Ekondotiti</t>
  </si>
  <si>
    <t xml:space="preserve">Ekondotiti-Kumba</t>
  </si>
  <si>
    <t xml:space="preserve">11/5</t>
  </si>
  <si>
    <t xml:space="preserve">Kumba-Douala</t>
  </si>
  <si>
    <t xml:space="preserve">6-i33-1</t>
  </si>
  <si>
    <t xml:space="preserve">6-i33-2</t>
  </si>
  <si>
    <t xml:space="preserve">6-i25-r</t>
  </si>
  <si>
    <t xml:space="preserve">Mission 7</t>
  </si>
  <si>
    <t xml:space="preserve">13-17/5/2014</t>
  </si>
  <si>
    <t xml:space="preserve">West</t>
  </si>
  <si>
    <t xml:space="preserve">Dschang</t>
  </si>
  <si>
    <t xml:space="preserve">7-Phone-142</t>
  </si>
  <si>
    <t xml:space="preserve">7-Phone-150</t>
  </si>
  <si>
    <t xml:space="preserve">14/5</t>
  </si>
  <si>
    <t xml:space="preserve">7-Phone-172</t>
  </si>
  <si>
    <t xml:space="preserve">15/5</t>
  </si>
  <si>
    <t xml:space="preserve">7-Phone-182</t>
  </si>
  <si>
    <t xml:space="preserve">16/5</t>
  </si>
  <si>
    <t xml:space="preserve">7-Phone-198</t>
  </si>
  <si>
    <t xml:space="preserve">17/5</t>
  </si>
  <si>
    <t xml:space="preserve">Douala-Dschang</t>
  </si>
  <si>
    <t xml:space="preserve">7-i25-7</t>
  </si>
  <si>
    <t xml:space="preserve">Dschang-Batcham</t>
  </si>
  <si>
    <t xml:space="preserve">7-i25-r</t>
  </si>
  <si>
    <t xml:space="preserve">Batcham-Dschang</t>
  </si>
  <si>
    <t xml:space="preserve">Dschang-Fositsa</t>
  </si>
  <si>
    <t xml:space="preserve">Fositsa-Dschang</t>
  </si>
  <si>
    <t xml:space="preserve">Dschang-Fongotongo</t>
  </si>
  <si>
    <t xml:space="preserve">Fongotongo-Dschang</t>
  </si>
  <si>
    <t xml:space="preserve">Dschang-Douala</t>
  </si>
  <si>
    <t xml:space="preserve">7-i25-8</t>
  </si>
  <si>
    <t xml:space="preserve">Mission 8</t>
  </si>
  <si>
    <t xml:space="preserve">14-17/5/2014</t>
  </si>
  <si>
    <t xml:space="preserve">South</t>
  </si>
  <si>
    <t xml:space="preserve">Ebolowa</t>
  </si>
  <si>
    <t xml:space="preserve">8-Phone-152</t>
  </si>
  <si>
    <t xml:space="preserve">8-Phone-170</t>
  </si>
  <si>
    <t xml:space="preserve">8-Phone-179</t>
  </si>
  <si>
    <t xml:space="preserve">8-Phone-197</t>
  </si>
  <si>
    <t xml:space="preserve">Yaounde-Ebolowa</t>
  </si>
  <si>
    <t xml:space="preserve">8-i29-4</t>
  </si>
  <si>
    <t xml:space="preserve">Ebolowa-Meyeng</t>
  </si>
  <si>
    <t xml:space="preserve">8-i29-r</t>
  </si>
  <si>
    <t xml:space="preserve">Meyeng-Ebolowa</t>
  </si>
  <si>
    <t xml:space="preserve">Ebolowa-Ndong</t>
  </si>
  <si>
    <t xml:space="preserve">Ndong-Ebolowa</t>
  </si>
  <si>
    <t xml:space="preserve">Ebolowa-Yaounde</t>
  </si>
  <si>
    <t xml:space="preserve">8-i29-5</t>
  </si>
  <si>
    <t xml:space="preserve">8-i29-6</t>
  </si>
  <si>
    <t xml:space="preserve">Mission 9</t>
  </si>
  <si>
    <t xml:space="preserve">Dimako</t>
  </si>
  <si>
    <t xml:space="preserve">9-Phone-151</t>
  </si>
  <si>
    <t xml:space="preserve">9-Phone-160</t>
  </si>
  <si>
    <t xml:space="preserve">9-Phone-173</t>
  </si>
  <si>
    <t xml:space="preserve">9-Phone-183</t>
  </si>
  <si>
    <t xml:space="preserve">9-Phone-201</t>
  </si>
  <si>
    <t xml:space="preserve">Dimako-Bimba</t>
  </si>
  <si>
    <t xml:space="preserve">9-i8-r</t>
  </si>
  <si>
    <t xml:space="preserve">Bimba-Dimako</t>
  </si>
  <si>
    <t xml:space="preserve">Dimako-Djol</t>
  </si>
  <si>
    <t xml:space="preserve">Djol-Dimako</t>
  </si>
  <si>
    <t xml:space="preserve">Traveling Expences</t>
  </si>
  <si>
    <t xml:space="preserve">Mission 10</t>
  </si>
  <si>
    <t xml:space="preserve">Abongmbang</t>
  </si>
  <si>
    <t xml:space="preserve">10-Phone-148</t>
  </si>
  <si>
    <t xml:space="preserve">10-Phone-161</t>
  </si>
  <si>
    <t xml:space="preserve">10-Phone-175-175a</t>
  </si>
  <si>
    <t xml:space="preserve">10-Phone-193</t>
  </si>
  <si>
    <t xml:space="preserve">10-Phone-205</t>
  </si>
  <si>
    <t xml:space="preserve">Batie-Bafoussam</t>
  </si>
  <si>
    <t xml:space="preserve">10-i33-r</t>
  </si>
  <si>
    <t xml:space="preserve">Yaounde-Abongmbang</t>
  </si>
  <si>
    <t xml:space="preserve">Abongmbang-Lomie</t>
  </si>
  <si>
    <t xml:space="preserve">Lomie-Abongmbang-</t>
  </si>
  <si>
    <t xml:space="preserve">10-i33-4</t>
  </si>
  <si>
    <t xml:space="preserve">Abongmbang-Yaounde</t>
  </si>
  <si>
    <t xml:space="preserve">Yaounde-Bafoussam</t>
  </si>
  <si>
    <t xml:space="preserve">Bafoussam-Batie</t>
  </si>
  <si>
    <t xml:space="preserve"> </t>
  </si>
  <si>
    <t xml:space="preserve">Locai Transport</t>
  </si>
  <si>
    <t xml:space="preserve">10-i33-6</t>
  </si>
  <si>
    <t xml:space="preserve">10-i33-7</t>
  </si>
  <si>
    <t xml:space="preserve">10-i33-8</t>
  </si>
  <si>
    <t xml:space="preserve">Mission 11</t>
  </si>
  <si>
    <t xml:space="preserve">21/5/2014</t>
  </si>
  <si>
    <t xml:space="preserve">Yaounde</t>
  </si>
  <si>
    <t xml:space="preserve"> Centre</t>
  </si>
  <si>
    <t xml:space="preserve">Chimp Skulls</t>
  </si>
  <si>
    <t xml:space="preserve">11-Phone-213</t>
  </si>
  <si>
    <t xml:space="preserve">21/5</t>
  </si>
  <si>
    <t xml:space="preserve">11-i8-r</t>
  </si>
  <si>
    <t xml:space="preserve">Mission 12</t>
  </si>
  <si>
    <t xml:space="preserve">21-25/5/2014</t>
  </si>
  <si>
    <t xml:space="preserve">Idenau</t>
  </si>
  <si>
    <t xml:space="preserve">12-Phone-219</t>
  </si>
  <si>
    <t xml:space="preserve">12-Phone-237</t>
  </si>
  <si>
    <t xml:space="preserve">22/5</t>
  </si>
  <si>
    <t xml:space="preserve">12-Phone-240</t>
  </si>
  <si>
    <t xml:space="preserve">23/5</t>
  </si>
  <si>
    <t xml:space="preserve">12-Phone-258</t>
  </si>
  <si>
    <t xml:space="preserve">24/5</t>
  </si>
  <si>
    <t xml:space="preserve">Douala-Limbe</t>
  </si>
  <si>
    <t xml:space="preserve">12-i25-r</t>
  </si>
  <si>
    <t xml:space="preserve">Limbe-Idenou</t>
  </si>
  <si>
    <t xml:space="preserve">Idenou-Limbe</t>
  </si>
  <si>
    <t xml:space="preserve">Limbe-Douala</t>
  </si>
  <si>
    <t xml:space="preserve">25/5</t>
  </si>
  <si>
    <t xml:space="preserve">Mission 13</t>
  </si>
  <si>
    <t xml:space="preserve">21-27/5/2014</t>
  </si>
  <si>
    <t xml:space="preserve">Nkongsamba</t>
  </si>
  <si>
    <t xml:space="preserve">13-Phone-224</t>
  </si>
  <si>
    <t xml:space="preserve">13-Phone-239</t>
  </si>
  <si>
    <t xml:space="preserve">13-Phone-251</t>
  </si>
  <si>
    <t xml:space="preserve">13-Phone-256</t>
  </si>
  <si>
    <t xml:space="preserve">13-Phone-271</t>
  </si>
  <si>
    <t xml:space="preserve">26/5</t>
  </si>
  <si>
    <t xml:space="preserve">13-Phone-273</t>
  </si>
  <si>
    <t xml:space="preserve">13-Phone-289</t>
  </si>
  <si>
    <t xml:space="preserve">27/5</t>
  </si>
  <si>
    <t xml:space="preserve">Batie-Nkongsamba</t>
  </si>
  <si>
    <t xml:space="preserve">13-i33-r</t>
  </si>
  <si>
    <t xml:space="preserve">Nkongsamba-Melone</t>
  </si>
  <si>
    <t xml:space="preserve">Melone-Nkongsamba</t>
  </si>
  <si>
    <t xml:space="preserve">Nkongsamba-Manjo</t>
  </si>
  <si>
    <t xml:space="preserve">Manjo-Nkongsamba</t>
  </si>
  <si>
    <t xml:space="preserve">Nkongsamba-Melong</t>
  </si>
  <si>
    <t xml:space="preserve">Melong-Nkongsamba</t>
  </si>
  <si>
    <t xml:space="preserve">Nkongsamba-Batie</t>
  </si>
  <si>
    <t xml:space="preserve">13-i33-9</t>
  </si>
  <si>
    <t xml:space="preserve">Mission 14</t>
  </si>
  <si>
    <t xml:space="preserve">22-25/5/2014</t>
  </si>
  <si>
    <t xml:space="preserve">Bafang</t>
  </si>
  <si>
    <t xml:space="preserve">14-Phone-238</t>
  </si>
  <si>
    <t xml:space="preserve">14-Phone-241</t>
  </si>
  <si>
    <t xml:space="preserve">14-Phone-254</t>
  </si>
  <si>
    <t xml:space="preserve">14-Phone-255</t>
  </si>
  <si>
    <t xml:space="preserve">Yaounde-B'ssam</t>
  </si>
  <si>
    <t xml:space="preserve">14-i8-2</t>
  </si>
  <si>
    <t xml:space="preserve">B'ssam-Bafang</t>
  </si>
  <si>
    <t xml:space="preserve">14-i8-r</t>
  </si>
  <si>
    <t xml:space="preserve">Bafang-Bankonji</t>
  </si>
  <si>
    <t xml:space="preserve">Bankonji-Bafang</t>
  </si>
  <si>
    <t xml:space="preserve">Bafang-Bangou</t>
  </si>
  <si>
    <t xml:space="preserve">Bangou-Bafang</t>
  </si>
  <si>
    <t xml:space="preserve">Bafang-B'ssam</t>
  </si>
  <si>
    <t xml:space="preserve">B'ssam-Yaounde</t>
  </si>
  <si>
    <t xml:space="preserve">14-i8-3</t>
  </si>
  <si>
    <t xml:space="preserve">14-i8-4</t>
  </si>
  <si>
    <t xml:space="preserve">Mission 15</t>
  </si>
  <si>
    <t xml:space="preserve">21-31/5/2014</t>
  </si>
  <si>
    <t xml:space="preserve">15-Phone-212</t>
  </si>
  <si>
    <t xml:space="preserve">15-Phone-244</t>
  </si>
  <si>
    <t xml:space="preserve">15-Phone-257</t>
  </si>
  <si>
    <t xml:space="preserve">15-Phone-285</t>
  </si>
  <si>
    <t xml:space="preserve">15-Phone-303</t>
  </si>
  <si>
    <t xml:space="preserve">28/5</t>
  </si>
  <si>
    <t xml:space="preserve">15-Phone-326</t>
  </si>
  <si>
    <t xml:space="preserve">30/5</t>
  </si>
  <si>
    <t xml:space="preserve">15-Phone-333</t>
  </si>
  <si>
    <t xml:space="preserve">31/5</t>
  </si>
  <si>
    <t xml:space="preserve">15-i29-r</t>
  </si>
  <si>
    <t xml:space="preserve">Mission 16</t>
  </si>
  <si>
    <t xml:space="preserve">26-31/5/2014</t>
  </si>
  <si>
    <t xml:space="preserve">16-Phone-275</t>
  </si>
  <si>
    <t xml:space="preserve">16-Phone-276</t>
  </si>
  <si>
    <t xml:space="preserve">16-Phone-284</t>
  </si>
  <si>
    <t xml:space="preserve">16-Phone-296</t>
  </si>
  <si>
    <t xml:space="preserve">16-Phone-311</t>
  </si>
  <si>
    <t xml:space="preserve">29/5</t>
  </si>
  <si>
    <t xml:space="preserve">16-Phone-320</t>
  </si>
  <si>
    <t xml:space="preserve">16-Phone-335</t>
  </si>
  <si>
    <t xml:space="preserve">16-i25-10</t>
  </si>
  <si>
    <t xml:space="preserve">16-i25-11</t>
  </si>
  <si>
    <t xml:space="preserve">Abongmbang-Djouyaya</t>
  </si>
  <si>
    <t xml:space="preserve">16-i25-r</t>
  </si>
  <si>
    <t xml:space="preserve">Djouyaya-Abongmbang</t>
  </si>
  <si>
    <t xml:space="preserve">Abongmbang-Doumefa</t>
  </si>
  <si>
    <t xml:space="preserve">Doumefa-Abongmbang</t>
  </si>
  <si>
    <t xml:space="preserve">16-i25-12</t>
  </si>
  <si>
    <t xml:space="preserve">16-i25-12a</t>
  </si>
  <si>
    <t xml:space="preserve">16-i25-13</t>
  </si>
  <si>
    <t xml:space="preserve">39/5</t>
  </si>
  <si>
    <t xml:space="preserve">16-i25-14</t>
  </si>
  <si>
    <t xml:space="preserve">phone</t>
  </si>
  <si>
    <t xml:space="preserve">budget</t>
  </si>
  <si>
    <t xml:space="preserve">internet</t>
  </si>
  <si>
    <t xml:space="preserve">Mission 17</t>
  </si>
  <si>
    <t xml:space="preserve">17-Phone-269</t>
  </si>
  <si>
    <t xml:space="preserve">17-Phone-274</t>
  </si>
  <si>
    <t xml:space="preserve">17-Phone-279</t>
  </si>
  <si>
    <t xml:space="preserve">17-Phone-305</t>
  </si>
  <si>
    <t xml:space="preserve">17-Phone-310</t>
  </si>
  <si>
    <t xml:space="preserve">17-Phone-324</t>
  </si>
  <si>
    <t xml:space="preserve">17-Phone-329</t>
  </si>
  <si>
    <t xml:space="preserve">17-Phone-334</t>
  </si>
  <si>
    <t xml:space="preserve">17-i8-5</t>
  </si>
  <si>
    <t xml:space="preserve">Bafoussam-Bafang</t>
  </si>
  <si>
    <t xml:space="preserve">17-i8-r</t>
  </si>
  <si>
    <t xml:space="preserve">Bafang-Bankou</t>
  </si>
  <si>
    <t xml:space="preserve">Bankou-Bafang</t>
  </si>
  <si>
    <t xml:space="preserve">Bafang-Bafousssam</t>
  </si>
  <si>
    <t xml:space="preserve">Bafoussam-Yaounde</t>
  </si>
  <si>
    <t xml:space="preserve">17-i8-6</t>
  </si>
  <si>
    <t xml:space="preserve">17-i8-7</t>
  </si>
  <si>
    <t xml:space="preserve">Mission i8</t>
  </si>
  <si>
    <t xml:space="preserve">28-29/5/2014</t>
  </si>
  <si>
    <t xml:space="preserve">18-Phone-306</t>
  </si>
  <si>
    <t xml:space="preserve">18-Phone-315</t>
  </si>
  <si>
    <t xml:space="preserve">Hired car</t>
  </si>
  <si>
    <t xml:space="preserve">18-i77-12</t>
  </si>
  <si>
    <t xml:space="preserve">18-i77-r</t>
  </si>
  <si>
    <t xml:space="preserve">bank file</t>
  </si>
  <si>
    <t xml:space="preserve">CNPS</t>
  </si>
  <si>
    <t xml:space="preserve">Tax</t>
  </si>
  <si>
    <t xml:space="preserve">Bonus</t>
  </si>
  <si>
    <t xml:space="preserve">i35</t>
  </si>
  <si>
    <t xml:space="preserve">Personnel</t>
  </si>
  <si>
    <t xml:space="preserve">Mission 3</t>
  </si>
  <si>
    <t xml:space="preserve">6-9/5/2014</t>
  </si>
  <si>
    <t xml:space="preserve">3-Phone-50</t>
  </si>
  <si>
    <t xml:space="preserve">3-Phone-55</t>
  </si>
  <si>
    <t xml:space="preserve">3-Phone-77-77a</t>
  </si>
  <si>
    <t xml:space="preserve">Serge</t>
  </si>
  <si>
    <t xml:space="preserve">3-Phone-78-78a</t>
  </si>
  <si>
    <t xml:space="preserve">3-Phone-80-80a</t>
  </si>
  <si>
    <t xml:space="preserve">3-Phone-86</t>
  </si>
  <si>
    <t xml:space="preserve">3-Phone-98</t>
  </si>
  <si>
    <t xml:space="preserve">3-Phone-100</t>
  </si>
  <si>
    <t xml:space="preserve">3-Phone-103</t>
  </si>
  <si>
    <t xml:space="preserve">3-Phone-104</t>
  </si>
  <si>
    <t xml:space="preserve">3-i77-1</t>
  </si>
  <si>
    <t xml:space="preserve">3-i77-2</t>
  </si>
  <si>
    <t xml:space="preserve">3-i77-3</t>
  </si>
  <si>
    <t xml:space="preserve">3-i77-4</t>
  </si>
  <si>
    <t xml:space="preserve">Bertoua-Batouri-Bertoua</t>
  </si>
  <si>
    <t xml:space="preserve">ania-8</t>
  </si>
  <si>
    <t xml:space="preserve">ania</t>
  </si>
  <si>
    <t xml:space="preserve">3-i77-r</t>
  </si>
  <si>
    <t xml:space="preserve">Hired taxi</t>
  </si>
  <si>
    <t xml:space="preserve">3-i77-5</t>
  </si>
  <si>
    <t xml:space="preserve">3-i77-5a</t>
  </si>
  <si>
    <t xml:space="preserve">3-i77-6</t>
  </si>
  <si>
    <t xml:space="preserve">Police</t>
  </si>
  <si>
    <t xml:space="preserve">3-i77-7</t>
  </si>
  <si>
    <t xml:space="preserve">3-i77-8</t>
  </si>
  <si>
    <t xml:space="preserve">3-i77-9</t>
  </si>
  <si>
    <t xml:space="preserve">3-i77-10</t>
  </si>
  <si>
    <t xml:space="preserve">3-i77-11</t>
  </si>
  <si>
    <t xml:space="preserve">MINFOF</t>
  </si>
  <si>
    <t xml:space="preserve">3-ania-4</t>
  </si>
  <si>
    <t xml:space="preserve">3-ania-5</t>
  </si>
  <si>
    <t xml:space="preserve">3-ania-6</t>
  </si>
  <si>
    <t xml:space="preserve">3-ania-12</t>
  </si>
  <si>
    <t xml:space="preserve">3-ania-13</t>
  </si>
  <si>
    <t xml:space="preserve">3-ania-14</t>
  </si>
  <si>
    <t xml:space="preserve">3-ania-15</t>
  </si>
  <si>
    <t xml:space="preserve">21-22/5/2014</t>
  </si>
  <si>
    <t xml:space="preserve">Chimp/Gorilla Skulls</t>
  </si>
  <si>
    <t xml:space="preserve">11-Phone-227</t>
  </si>
  <si>
    <t xml:space="preserve">11-Phone-228</t>
  </si>
  <si>
    <t xml:space="preserve">Ekane</t>
  </si>
  <si>
    <t xml:space="preserve">11-Phone-230</t>
  </si>
  <si>
    <t xml:space="preserve">Aime</t>
  </si>
  <si>
    <t xml:space="preserve">11-Phone-235</t>
  </si>
  <si>
    <t xml:space="preserve">aim-r</t>
  </si>
  <si>
    <t xml:space="preserve">aime</t>
  </si>
  <si>
    <t xml:space="preserve">aim-8</t>
  </si>
  <si>
    <t xml:space="preserve">aim-9</t>
  </si>
  <si>
    <t xml:space="preserve">aim-10</t>
  </si>
  <si>
    <t xml:space="preserve">aim-11</t>
  </si>
  <si>
    <t xml:space="preserve">aim-12</t>
  </si>
  <si>
    <t xml:space="preserve">aim-13</t>
  </si>
  <si>
    <t xml:space="preserve">aim-21</t>
  </si>
  <si>
    <t xml:space="preserve">Udercover</t>
  </si>
  <si>
    <t xml:space="preserve">External Assitance</t>
  </si>
  <si>
    <t xml:space="preserve">ania-19</t>
  </si>
  <si>
    <t xml:space="preserve">ania-20</t>
  </si>
  <si>
    <t xml:space="preserve">eka-5</t>
  </si>
  <si>
    <t xml:space="preserve">ekane</t>
  </si>
  <si>
    <t xml:space="preserve">eka-6</t>
  </si>
  <si>
    <t xml:space="preserve">eka-7</t>
  </si>
  <si>
    <t xml:space="preserve">nan-10</t>
  </si>
  <si>
    <t xml:space="preserve">28/05</t>
  </si>
  <si>
    <t xml:space="preserve">nancy</t>
  </si>
  <si>
    <t xml:space="preserve">ania-7</t>
  </si>
  <si>
    <t xml:space="preserve">ania-9</t>
  </si>
  <si>
    <t xml:space="preserve">personnel</t>
  </si>
  <si>
    <t xml:space="preserve">Phone-5</t>
  </si>
  <si>
    <t xml:space="preserve">Phone-26</t>
  </si>
  <si>
    <t xml:space="preserve">Phone-31</t>
  </si>
  <si>
    <t xml:space="preserve">Phone-53</t>
  </si>
  <si>
    <t xml:space="preserve">Phone-67</t>
  </si>
  <si>
    <t xml:space="preserve">Phone-79</t>
  </si>
  <si>
    <t xml:space="preserve">Phone-87</t>
  </si>
  <si>
    <t xml:space="preserve">Phone-109</t>
  </si>
  <si>
    <t xml:space="preserve">Phone-130</t>
  </si>
  <si>
    <t xml:space="preserve">Phone-140</t>
  </si>
  <si>
    <t xml:space="preserve">Phone-159</t>
  </si>
  <si>
    <t xml:space="preserve">Phone-174</t>
  </si>
  <si>
    <t xml:space="preserve">Phone-180</t>
  </si>
  <si>
    <t xml:space="preserve">Phone-185</t>
  </si>
  <si>
    <t xml:space="preserve">Phone-200</t>
  </si>
  <si>
    <t xml:space="preserve">Phone-222</t>
  </si>
  <si>
    <t xml:space="preserve">Phone-250</t>
  </si>
  <si>
    <t xml:space="preserve">Phone-268</t>
  </si>
  <si>
    <t xml:space="preserve">Phone-288</t>
  </si>
  <si>
    <t xml:space="preserve">Phone-295</t>
  </si>
  <si>
    <t xml:space="preserve">Phone-312-312a</t>
  </si>
  <si>
    <t xml:space="preserve">Phone-327</t>
  </si>
  <si>
    <t xml:space="preserve">Phone-330</t>
  </si>
  <si>
    <t xml:space="preserve">Phone-12</t>
  </si>
  <si>
    <t xml:space="preserve">Phone-16</t>
  </si>
  <si>
    <t xml:space="preserve">Phone-34</t>
  </si>
  <si>
    <t xml:space="preserve">Phone-43</t>
  </si>
  <si>
    <t xml:space="preserve">Phone-57</t>
  </si>
  <si>
    <t xml:space="preserve">Phone-71</t>
  </si>
  <si>
    <t xml:space="preserve">Phone-91</t>
  </si>
  <si>
    <t xml:space="preserve">Phone-110</t>
  </si>
  <si>
    <t xml:space="preserve">Phone-126</t>
  </si>
  <si>
    <t xml:space="preserve">Phone-141</t>
  </si>
  <si>
    <t xml:space="preserve">Phone-155</t>
  </si>
  <si>
    <t xml:space="preserve">Phone-167-167a</t>
  </si>
  <si>
    <t xml:space="preserve">Phone-178</t>
  </si>
  <si>
    <t xml:space="preserve">Phone-202</t>
  </si>
  <si>
    <t xml:space="preserve">Phone-217</t>
  </si>
  <si>
    <t xml:space="preserve">Phone-248</t>
  </si>
  <si>
    <t xml:space="preserve">Phone-260</t>
  </si>
  <si>
    <t xml:space="preserve">Phone-277</t>
  </si>
  <si>
    <t xml:space="preserve">Phone-299</t>
  </si>
  <si>
    <t xml:space="preserve">Phone-322</t>
  </si>
  <si>
    <t xml:space="preserve">Phone-336</t>
  </si>
  <si>
    <t xml:space="preserve">Phone-11</t>
  </si>
  <si>
    <t xml:space="preserve">Phone-20</t>
  </si>
  <si>
    <t xml:space="preserve">Phone-36</t>
  </si>
  <si>
    <t xml:space="preserve">Phone-61</t>
  </si>
  <si>
    <t xml:space="preserve">Phone-107</t>
  </si>
  <si>
    <t xml:space="preserve">Phone-123</t>
  </si>
  <si>
    <t xml:space="preserve">Phone-144</t>
  </si>
  <si>
    <t xml:space="preserve">Phone-154</t>
  </si>
  <si>
    <t xml:space="preserve">Phone-166</t>
  </si>
  <si>
    <t xml:space="preserve">Phone-184</t>
  </si>
  <si>
    <t xml:space="preserve">Phone-194</t>
  </si>
  <si>
    <t xml:space="preserve">Phone-216</t>
  </si>
  <si>
    <t xml:space="preserve">Phone-246</t>
  </si>
  <si>
    <t xml:space="preserve">Phone-261</t>
  </si>
  <si>
    <t xml:space="preserve">Phone-281</t>
  </si>
  <si>
    <t xml:space="preserve">Phone-298</t>
  </si>
  <si>
    <t xml:space="preserve">Phone-313</t>
  </si>
  <si>
    <t xml:space="preserve">Phone-325</t>
  </si>
  <si>
    <t xml:space="preserve">Nancy</t>
  </si>
  <si>
    <t xml:space="preserve">Phone-13</t>
  </si>
  <si>
    <t xml:space="preserve">Phone-18</t>
  </si>
  <si>
    <t xml:space="preserve">Phone-35</t>
  </si>
  <si>
    <t xml:space="preserve">Phone-48</t>
  </si>
  <si>
    <t xml:space="preserve">Phone-60</t>
  </si>
  <si>
    <t xml:space="preserve">Phone-73</t>
  </si>
  <si>
    <t xml:space="preserve">Phone-92</t>
  </si>
  <si>
    <t xml:space="preserve">Phone-112</t>
  </si>
  <si>
    <t xml:space="preserve">Phone-125</t>
  </si>
  <si>
    <t xml:space="preserve">Phone-138</t>
  </si>
  <si>
    <t xml:space="preserve">Phone-169</t>
  </si>
  <si>
    <t xml:space="preserve">Phone-188</t>
  </si>
  <si>
    <t xml:space="preserve">Phone-204</t>
  </si>
  <si>
    <t xml:space="preserve">Phone-215</t>
  </si>
  <si>
    <t xml:space="preserve">Phone-229</t>
  </si>
  <si>
    <t xml:space="preserve">Phone-245</t>
  </si>
  <si>
    <t xml:space="preserve">Phone-262</t>
  </si>
  <si>
    <t xml:space="preserve">Phone-282</t>
  </si>
  <si>
    <t xml:space="preserve">Phone-302</t>
  </si>
  <si>
    <t xml:space="preserve">Phone-318</t>
  </si>
  <si>
    <t xml:space="preserve">Phone-331</t>
  </si>
  <si>
    <t xml:space="preserve">Loveline</t>
  </si>
  <si>
    <t xml:space="preserve">Phone-14</t>
  </si>
  <si>
    <t xml:space="preserve">Phone-19</t>
  </si>
  <si>
    <t xml:space="preserve">Phone-33</t>
  </si>
  <si>
    <t xml:space="preserve">Phone-47</t>
  </si>
  <si>
    <t xml:space="preserve">Phone-62</t>
  </si>
  <si>
    <t xml:space="preserve">Phone-72</t>
  </si>
  <si>
    <t xml:space="preserve">Phone-93</t>
  </si>
  <si>
    <t xml:space="preserve">Phone-111</t>
  </si>
  <si>
    <t xml:space="preserve">Phone-124</t>
  </si>
  <si>
    <t xml:space="preserve">Phone-137</t>
  </si>
  <si>
    <t xml:space="preserve">Phone-156</t>
  </si>
  <si>
    <t xml:space="preserve">Phone-168</t>
  </si>
  <si>
    <t xml:space="preserve">Phone-186</t>
  </si>
  <si>
    <t xml:space="preserve">Phone-196</t>
  </si>
  <si>
    <t xml:space="preserve">Phone-214</t>
  </si>
  <si>
    <t xml:space="preserve">Phone-226</t>
  </si>
  <si>
    <t xml:space="preserve">Phone-249</t>
  </si>
  <si>
    <t xml:space="preserve">Phone-263</t>
  </si>
  <si>
    <t xml:space="preserve">Phone-286</t>
  </si>
  <si>
    <t xml:space="preserve">Phone-297</t>
  </si>
  <si>
    <t xml:space="preserve">Phone-319</t>
  </si>
  <si>
    <t xml:space="preserve">aim-2</t>
  </si>
  <si>
    <t xml:space="preserve">Bafoussam-Dschang</t>
  </si>
  <si>
    <t xml:space="preserve">Dschang-Bafoussam</t>
  </si>
  <si>
    <t xml:space="preserve">aim-4</t>
  </si>
  <si>
    <t xml:space="preserve">Yaounde-Edéa</t>
  </si>
  <si>
    <t xml:space="preserve">aim-15</t>
  </si>
  <si>
    <t xml:space="preserve">Edéa-Yaounde</t>
  </si>
  <si>
    <t xml:space="preserve">aim-16</t>
  </si>
  <si>
    <t xml:space="preserve">Edéa-Douala</t>
  </si>
  <si>
    <t xml:space="preserve">Douala-Edéa</t>
  </si>
  <si>
    <t xml:space="preserve">aim-20</t>
  </si>
  <si>
    <t xml:space="preserve">Yaounde-bertoua</t>
  </si>
  <si>
    <t xml:space="preserve">ania-1</t>
  </si>
  <si>
    <t xml:space="preserve">bertoua-abongmbang</t>
  </si>
  <si>
    <t xml:space="preserve">ania-10</t>
  </si>
  <si>
    <t xml:space="preserve">abongmbang-Yaounde</t>
  </si>
  <si>
    <t xml:space="preserve">ania-16</t>
  </si>
  <si>
    <t xml:space="preserve">Yaounde-bafoussam</t>
  </si>
  <si>
    <t xml:space="preserve">ania-21</t>
  </si>
  <si>
    <t xml:space="preserve">bafoussam-bafang</t>
  </si>
  <si>
    <t xml:space="preserve">ania-r</t>
  </si>
  <si>
    <t xml:space="preserve">bafang-bafoussam</t>
  </si>
  <si>
    <t xml:space="preserve">bafoussam-Yaounde</t>
  </si>
  <si>
    <t xml:space="preserve">ania-23</t>
  </si>
  <si>
    <t xml:space="preserve">Yaounde-Abong-Mbang</t>
  </si>
  <si>
    <t xml:space="preserve">eka 3</t>
  </si>
  <si>
    <t xml:space="preserve">Abong-Mbang-Yaounde</t>
  </si>
  <si>
    <t xml:space="preserve">eka-8</t>
  </si>
  <si>
    <t xml:space="preserve">Yaounde-Mfuo</t>
  </si>
  <si>
    <t xml:space="preserve">eka-r</t>
  </si>
  <si>
    <t xml:space="preserve">Mfou-Yaounde</t>
  </si>
  <si>
    <t xml:space="preserve">Djomejo-Abong-Mbang-Djomedjo</t>
  </si>
  <si>
    <t xml:space="preserve">love-2</t>
  </si>
  <si>
    <t xml:space="preserve">loveline</t>
  </si>
  <si>
    <t xml:space="preserve">Yaounde- Abong-Mbang</t>
  </si>
  <si>
    <t xml:space="preserve">love-3</t>
  </si>
  <si>
    <t xml:space="preserve">love-5</t>
  </si>
  <si>
    <t xml:space="preserve">Akonolinga-Yaoundé</t>
  </si>
  <si>
    <t xml:space="preserve">love-r</t>
  </si>
  <si>
    <t xml:space="preserve">Yaounde- Bertoua</t>
  </si>
  <si>
    <t xml:space="preserve">love-7</t>
  </si>
  <si>
    <t xml:space="preserve">Bertoua-Yaoundé</t>
  </si>
  <si>
    <t xml:space="preserve">love-9</t>
  </si>
  <si>
    <t xml:space="preserve">yaoundé- bafoussam</t>
  </si>
  <si>
    <t xml:space="preserve">love-12</t>
  </si>
  <si>
    <t xml:space="preserve">Balesseng - Bangangté-Balesseng</t>
  </si>
  <si>
    <t xml:space="preserve">love-15</t>
  </si>
  <si>
    <t xml:space="preserve">Bafoussam- Bangangté</t>
  </si>
  <si>
    <t xml:space="preserve">Bangangté-Bafoussam</t>
  </si>
  <si>
    <t xml:space="preserve">Baham-Bafoussam-Baham</t>
  </si>
  <si>
    <t xml:space="preserve">love-16</t>
  </si>
  <si>
    <t xml:space="preserve">Bafoussam- Yaoundé</t>
  </si>
  <si>
    <t xml:space="preserve">love-17</t>
  </si>
  <si>
    <t xml:space="preserve">nan-1</t>
  </si>
  <si>
    <t xml:space="preserve">5/05</t>
  </si>
  <si>
    <t xml:space="preserve">Bafoussam-Bangante</t>
  </si>
  <si>
    <t xml:space="preserve">nan-r</t>
  </si>
  <si>
    <t xml:space="preserve">6/05</t>
  </si>
  <si>
    <t xml:space="preserve">Bangante-Bafoussam</t>
  </si>
  <si>
    <t xml:space="preserve">Balesseng-Bangangte-Balesseng</t>
  </si>
  <si>
    <t xml:space="preserve">nan-4</t>
  </si>
  <si>
    <t xml:space="preserve">nan-3</t>
  </si>
  <si>
    <t xml:space="preserve">Yaounde-Mfou</t>
  </si>
  <si>
    <t xml:space="preserve">13/05</t>
  </si>
  <si>
    <t xml:space="preserve">Yaounde-Edea</t>
  </si>
  <si>
    <t xml:space="preserve">nan-5</t>
  </si>
  <si>
    <t xml:space="preserve">23/05</t>
  </si>
  <si>
    <t xml:space="preserve">Edea-Yaounde</t>
  </si>
  <si>
    <t xml:space="preserve">nan-6</t>
  </si>
  <si>
    <t xml:space="preserve">Edea-Kribi</t>
  </si>
  <si>
    <t xml:space="preserve">26/05</t>
  </si>
  <si>
    <t xml:space="preserve">Kribi-Edea</t>
  </si>
  <si>
    <t xml:space="preserve">27/05</t>
  </si>
  <si>
    <t xml:space="preserve">Edea-Douala</t>
  </si>
  <si>
    <t xml:space="preserve">30/05</t>
  </si>
  <si>
    <t xml:space="preserve">Douala-Edea</t>
  </si>
  <si>
    <t xml:space="preserve">eka-2a</t>
  </si>
  <si>
    <t xml:space="preserve">2/05</t>
  </si>
  <si>
    <t xml:space="preserve">7/05</t>
  </si>
  <si>
    <t xml:space="preserve">8/05</t>
  </si>
  <si>
    <t xml:space="preserve">9/05</t>
  </si>
  <si>
    <t xml:space="preserve">10/05</t>
  </si>
  <si>
    <t xml:space="preserve">12/05</t>
  </si>
  <si>
    <t xml:space="preserve">14/05</t>
  </si>
  <si>
    <t xml:space="preserve">15/05</t>
  </si>
  <si>
    <t xml:space="preserve">16/05</t>
  </si>
  <si>
    <t xml:space="preserve">17/05</t>
  </si>
  <si>
    <t xml:space="preserve">21/05</t>
  </si>
  <si>
    <t xml:space="preserve">22/05</t>
  </si>
  <si>
    <t xml:space="preserve">25/05</t>
  </si>
  <si>
    <t xml:space="preserve">aim-3</t>
  </si>
  <si>
    <t xml:space="preserve">aim-17</t>
  </si>
  <si>
    <t xml:space="preserve">aim-19</t>
  </si>
  <si>
    <t xml:space="preserve">ania-2</t>
  </si>
  <si>
    <t xml:space="preserve">ania-11</t>
  </si>
  <si>
    <t xml:space="preserve">ania-22</t>
  </si>
  <si>
    <t xml:space="preserve">eka-4</t>
  </si>
  <si>
    <t xml:space="preserve">love-4</t>
  </si>
  <si>
    <t xml:space="preserve">love-8</t>
  </si>
  <si>
    <t xml:space="preserve">love-13</t>
  </si>
  <si>
    <t xml:space="preserve">nan-2</t>
  </si>
  <si>
    <t xml:space="preserve">nan-9</t>
  </si>
  <si>
    <t xml:space="preserve">computer repair</t>
  </si>
  <si>
    <t xml:space="preserve">aim-7</t>
  </si>
  <si>
    <t xml:space="preserve">x112 photocopy</t>
  </si>
  <si>
    <t xml:space="preserve">ania-3</t>
  </si>
  <si>
    <t xml:space="preserve">x13 print</t>
  </si>
  <si>
    <t xml:space="preserve">ania-18</t>
  </si>
  <si>
    <t xml:space="preserve">x91 photocopy</t>
  </si>
  <si>
    <t xml:space="preserve">X 80 Photocopies</t>
  </si>
  <si>
    <t xml:space="preserve">love-10</t>
  </si>
  <si>
    <t xml:space="preserve">X 10 pictures</t>
  </si>
  <si>
    <t xml:space="preserve">love-11</t>
  </si>
  <si>
    <t xml:space="preserve">X 40 photocopies</t>
  </si>
  <si>
    <t xml:space="preserve">Lawyers Transport and Logistics</t>
  </si>
  <si>
    <t xml:space="preserve">Yaounde-abong mbang</t>
  </si>
  <si>
    <t xml:space="preserve">ebot-1</t>
  </si>
  <si>
    <t xml:space="preserve">abong mbang-Yaounde</t>
  </si>
  <si>
    <t xml:space="preserve">ebot-2</t>
  </si>
  <si>
    <t xml:space="preserve">Kumba-Mamfe</t>
  </si>
  <si>
    <t xml:space="preserve">tam-1</t>
  </si>
  <si>
    <t xml:space="preserve">Mamfe-Kumba</t>
  </si>
  <si>
    <t xml:space="preserve">tchag-1</t>
  </si>
  <si>
    <t xml:space="preserve">Bagangté-bafousam</t>
  </si>
  <si>
    <t xml:space="preserve">Bafoussam- Dschang</t>
  </si>
  <si>
    <t xml:space="preserve">tchag-2</t>
  </si>
  <si>
    <t xml:space="preserve">Bafoussam-Bangangté</t>
  </si>
  <si>
    <t xml:space="preserve">tchag-3</t>
  </si>
  <si>
    <t xml:space="preserve">tcheu-1</t>
  </si>
  <si>
    <t xml:space="preserve">Edae-Douala</t>
  </si>
  <si>
    <t xml:space="preserve">Douala-Kribi</t>
  </si>
  <si>
    <t xml:space="preserve">tcheu-2</t>
  </si>
  <si>
    <t xml:space="preserve">Kribi-Douala</t>
  </si>
  <si>
    <t xml:space="preserve">Inter city Transport</t>
  </si>
  <si>
    <t xml:space="preserve">tchag-r</t>
  </si>
  <si>
    <t xml:space="preserve">lawyer fees</t>
  </si>
  <si>
    <t xml:space="preserve">Me Tchagyou</t>
  </si>
  <si>
    <t xml:space="preserve">aim-5</t>
  </si>
  <si>
    <t xml:space="preserve">aim-6</t>
  </si>
  <si>
    <t xml:space="preserve">M.Tambe</t>
  </si>
  <si>
    <t xml:space="preserve">eka-1</t>
  </si>
  <si>
    <t xml:space="preserve">Me Ebot</t>
  </si>
  <si>
    <t xml:space="preserve">ebot-3</t>
  </si>
  <si>
    <t xml:space="preserve">ebot</t>
  </si>
  <si>
    <t xml:space="preserve">ebot-4</t>
  </si>
  <si>
    <t xml:space="preserve">ebot-5</t>
  </si>
  <si>
    <t xml:space="preserve">ebot-6</t>
  </si>
  <si>
    <t xml:space="preserve">ebot-7</t>
  </si>
  <si>
    <t xml:space="preserve">ebot-8</t>
  </si>
  <si>
    <t xml:space="preserve">ebot-9</t>
  </si>
  <si>
    <t xml:space="preserve">ebot-10</t>
  </si>
  <si>
    <t xml:space="preserve">tcheugueu</t>
  </si>
  <si>
    <t xml:space="preserve">tcheu-3</t>
  </si>
  <si>
    <t xml:space="preserve">tcheu-4</t>
  </si>
  <si>
    <t xml:space="preserve">tcheu-5</t>
  </si>
  <si>
    <t xml:space="preserve">lawyer bonus</t>
  </si>
  <si>
    <t xml:space="preserve">tcheu-6</t>
  </si>
  <si>
    <t xml:space="preserve">lawyers fees</t>
  </si>
  <si>
    <t xml:space="preserve">Nya Aime</t>
  </si>
  <si>
    <t xml:space="preserve">bonus</t>
  </si>
  <si>
    <t xml:space="preserve">Ania Serge</t>
  </si>
  <si>
    <t xml:space="preserve">Eric</t>
  </si>
  <si>
    <t xml:space="preserve">Phone-3</t>
  </si>
  <si>
    <t xml:space="preserve">Phone-24</t>
  </si>
  <si>
    <t xml:space="preserve">Phone-29</t>
  </si>
  <si>
    <t xml:space="preserve">Phone-54</t>
  </si>
  <si>
    <t xml:space="preserve">Phone-65</t>
  </si>
  <si>
    <t xml:space="preserve">Phone-75</t>
  </si>
  <si>
    <t xml:space="preserve">Phone-89</t>
  </si>
  <si>
    <t xml:space="preserve">Phone-117</t>
  </si>
  <si>
    <t xml:space="preserve">Phone-131</t>
  </si>
  <si>
    <t xml:space="preserve">Phone-132</t>
  </si>
  <si>
    <t xml:space="preserve">Phone-147</t>
  </si>
  <si>
    <t xml:space="preserve">Phone-158</t>
  </si>
  <si>
    <t xml:space="preserve">Phone-176</t>
  </si>
  <si>
    <t xml:space="preserve">Phone-191</t>
  </si>
  <si>
    <t xml:space="preserve">Phone-206</t>
  </si>
  <si>
    <t xml:space="preserve">Phone-234</t>
  </si>
  <si>
    <t xml:space="preserve">Phone-252</t>
  </si>
  <si>
    <t xml:space="preserve">Phone-272</t>
  </si>
  <si>
    <t xml:space="preserve">Phone-287</t>
  </si>
  <si>
    <t xml:space="preserve">Phone-294</t>
  </si>
  <si>
    <t xml:space="preserve">Phone-307</t>
  </si>
  <si>
    <t xml:space="preserve">Phone-316</t>
  </si>
  <si>
    <t xml:space="preserve">Phone-338</t>
  </si>
  <si>
    <t xml:space="preserve">Anna</t>
  </si>
  <si>
    <t xml:space="preserve">Phone-8</t>
  </si>
  <si>
    <t xml:space="preserve">Phone-21</t>
  </si>
  <si>
    <t xml:space="preserve">Phone-38</t>
  </si>
  <si>
    <t xml:space="preserve">Phone-44</t>
  </si>
  <si>
    <t xml:space="preserve">Phone-58</t>
  </si>
  <si>
    <t xml:space="preserve">Phone-85</t>
  </si>
  <si>
    <t xml:space="preserve">Phone-94</t>
  </si>
  <si>
    <t xml:space="preserve">Phone-105</t>
  </si>
  <si>
    <t xml:space="preserve">Phone-122</t>
  </si>
  <si>
    <t xml:space="preserve">Phone-139</t>
  </si>
  <si>
    <t xml:space="preserve">Phone-157</t>
  </si>
  <si>
    <t xml:space="preserve">Phone-171</t>
  </si>
  <si>
    <t xml:space="preserve">Phone-181</t>
  </si>
  <si>
    <t xml:space="preserve">Phone-199</t>
  </si>
  <si>
    <t xml:space="preserve">Phone-209</t>
  </si>
  <si>
    <t xml:space="preserve">19/5</t>
  </si>
  <si>
    <t xml:space="preserve">Phone-221</t>
  </si>
  <si>
    <t xml:space="preserve">Phone-223</t>
  </si>
  <si>
    <t xml:space="preserve">Phone-233</t>
  </si>
  <si>
    <t xml:space="preserve">Phone-243</t>
  </si>
  <si>
    <t xml:space="preserve">Phone-267</t>
  </si>
  <si>
    <t xml:space="preserve">Phone-280</t>
  </si>
  <si>
    <t xml:space="preserve">Phone-291</t>
  </si>
  <si>
    <t xml:space="preserve">Phone-300</t>
  </si>
  <si>
    <t xml:space="preserve">Phone-328</t>
  </si>
  <si>
    <t xml:space="preserve">Phone-337</t>
  </si>
  <si>
    <t xml:space="preserve">1hr internet</t>
  </si>
  <si>
    <t xml:space="preserve">ann-3</t>
  </si>
  <si>
    <t xml:space="preserve">Yaounde-bamenda</t>
  </si>
  <si>
    <t xml:space="preserve">ann-7</t>
  </si>
  <si>
    <t xml:space="preserve">17/3</t>
  </si>
  <si>
    <t xml:space="preserve">bamenda-Yaounde</t>
  </si>
  <si>
    <t xml:space="preserve">ann-8</t>
  </si>
  <si>
    <t xml:space="preserve">24/3</t>
  </si>
  <si>
    <t xml:space="preserve">Ikot-Ekpene - calabar</t>
  </si>
  <si>
    <t xml:space="preserve">ann-9</t>
  </si>
  <si>
    <t xml:space="preserve">19/3</t>
  </si>
  <si>
    <t xml:space="preserve">ann-r</t>
  </si>
  <si>
    <t xml:space="preserve">special taxi</t>
  </si>
  <si>
    <t xml:space="preserve">20/5</t>
  </si>
  <si>
    <t xml:space="preserve">eri-r</t>
  </si>
  <si>
    <t xml:space="preserve">balance scaled to results</t>
  </si>
  <si>
    <t xml:space="preserve">Salary of Media Officer is supplemented by Bonuses scaled to the results he provides</t>
  </si>
  <si>
    <t xml:space="preserve">radio news flash E</t>
  </si>
  <si>
    <t xml:space="preserve">Bertoua arrest of 2 dealers with 10 primate skulls </t>
  </si>
  <si>
    <t xml:space="preserve">09/5</t>
  </si>
  <si>
    <t xml:space="preserve">radio news flash F</t>
  </si>
  <si>
    <t xml:space="preserve">radio talk show E</t>
  </si>
  <si>
    <t xml:space="preserve">radio news flash F </t>
  </si>
  <si>
    <t xml:space="preserve">hotnews newspaper F</t>
  </si>
  <si>
    <t xml:space="preserve">hotnews newspaper E</t>
  </si>
  <si>
    <t xml:space="preserve">horizon newspaper E</t>
  </si>
  <si>
    <t xml:space="preserve">mutations newspaper F</t>
  </si>
  <si>
    <t xml:space="preserve">reperes newspaper F</t>
  </si>
  <si>
    <t xml:space="preserve">l'orient newspaper F</t>
  </si>
  <si>
    <t xml:space="preserve">Essingan newspaper F</t>
  </si>
  <si>
    <t xml:space="preserve">nouvelle express newspaper F</t>
  </si>
  <si>
    <t xml:space="preserve">hotnews internet F</t>
  </si>
  <si>
    <t xml:space="preserve">the spokesman internet F</t>
  </si>
  <si>
    <t xml:space="preserve">the times Journal newspaper E</t>
  </si>
  <si>
    <t xml:space="preserve">the spokesman internet E</t>
  </si>
  <si>
    <t xml:space="preserve">the Median newspaper E</t>
  </si>
  <si>
    <t xml:space="preserve">Cameroon tribune newspaper E</t>
  </si>
  <si>
    <t xml:space="preserve">popoli newspaper F</t>
  </si>
  <si>
    <t xml:space="preserve">eden newspaper E</t>
  </si>
  <si>
    <t xml:space="preserve">TV news feature F</t>
  </si>
  <si>
    <t xml:space="preserve">TV news feature E</t>
  </si>
  <si>
    <t xml:space="preserve">cases to be heard in Kribi, bangante following the arrest of dealer in leopard skins, tortoise and giant pangolin scales</t>
  </si>
  <si>
    <t xml:space="preserve">radio news feature E</t>
  </si>
  <si>
    <t xml:space="preserve">Mindourou arrest of an elephant skulls and jawbones dealer- court appearance</t>
  </si>
  <si>
    <t xml:space="preserve">03/5</t>
  </si>
  <si>
    <t xml:space="preserve">l'investigation newspaper F</t>
  </si>
  <si>
    <t xml:space="preserve">notorious female dealer arrested with giant pangolin scales</t>
  </si>
  <si>
    <t xml:space="preserve">confidentiel newspaper F</t>
  </si>
  <si>
    <t xml:space="preserve">Cameroon tribune newspaper F</t>
  </si>
  <si>
    <t xml:space="preserve">recap - Yaounde arrest of 2 dealers of primate skulls and elephant jawbones</t>
  </si>
  <si>
    <t xml:space="preserve">the horizon newspaper E</t>
  </si>
  <si>
    <t xml:space="preserve">Yaounde arrest of 2 dealers of primate skulls and elephant jawbones</t>
  </si>
  <si>
    <t xml:space="preserve">Editing cost</t>
  </si>
  <si>
    <t xml:space="preserve">recording</t>
  </si>
  <si>
    <t xml:space="preserve">radio talkshow production</t>
  </si>
  <si>
    <t xml:space="preserve">eri-5</t>
  </si>
  <si>
    <t xml:space="preserve">video coverage</t>
  </si>
  <si>
    <t xml:space="preserve">bertoua arrest of 2 dealers with 10 primate skulls</t>
  </si>
  <si>
    <t xml:space="preserve">eri-2</t>
  </si>
  <si>
    <t xml:space="preserve">green vision</t>
  </si>
  <si>
    <t xml:space="preserve">ann-2</t>
  </si>
  <si>
    <t xml:space="preserve">transfer of footage</t>
  </si>
  <si>
    <t xml:space="preserve">ann-5</t>
  </si>
  <si>
    <t xml:space="preserve">Photocopies of fact sheet </t>
  </si>
  <si>
    <t xml:space="preserve">eri-1</t>
  </si>
  <si>
    <t xml:space="preserve">Stamp ink</t>
  </si>
  <si>
    <t xml:space="preserve">eri-3</t>
  </si>
  <si>
    <t xml:space="preserve">Packet Mini divi cassette</t>
  </si>
  <si>
    <t xml:space="preserve">eri-4</t>
  </si>
  <si>
    <t xml:space="preserve">Job Advert</t>
  </si>
  <si>
    <t xml:space="preserve">eka-9</t>
  </si>
  <si>
    <t xml:space="preserve">x4 newspaper</t>
  </si>
  <si>
    <t xml:space="preserve">professional literature</t>
  </si>
  <si>
    <t xml:space="preserve">ann-1a</t>
  </si>
  <si>
    <t xml:space="preserve">x17 newspaper</t>
  </si>
  <si>
    <t xml:space="preserve">ann-1b</t>
  </si>
  <si>
    <t xml:space="preserve">ann-1</t>
  </si>
  <si>
    <t xml:space="preserve">x10 newspaper</t>
  </si>
  <si>
    <t xml:space="preserve">ann-4</t>
  </si>
  <si>
    <t xml:space="preserve">ann-6</t>
  </si>
  <si>
    <t xml:space="preserve">Policy and External Relations</t>
  </si>
  <si>
    <t xml:space="preserve"> LAGA Replication</t>
  </si>
  <si>
    <t xml:space="preserve">Kenya</t>
  </si>
  <si>
    <t xml:space="preserve">Coordination /Support</t>
  </si>
  <si>
    <t xml:space="preserve">Phone International</t>
  </si>
  <si>
    <t xml:space="preserve">Policy and external relations</t>
  </si>
  <si>
    <t xml:space="preserve">Ofir-3</t>
  </si>
  <si>
    <t xml:space="preserve">Ofir</t>
  </si>
  <si>
    <t xml:space="preserve">Ofir-4</t>
  </si>
  <si>
    <t xml:space="preserve">3/5</t>
  </si>
  <si>
    <t xml:space="preserve">Ofir-5</t>
  </si>
  <si>
    <t xml:space="preserve">Ofir-6</t>
  </si>
  <si>
    <t xml:space="preserve">Ofir-7-7a</t>
  </si>
  <si>
    <t xml:space="preserve">Ofir-8</t>
  </si>
  <si>
    <t xml:space="preserve">Ofir-18</t>
  </si>
  <si>
    <t xml:space="preserve">Ofir-19-19a</t>
  </si>
  <si>
    <t xml:space="preserve">Ofir-20</t>
  </si>
  <si>
    <t xml:space="preserve">Ofir-21</t>
  </si>
  <si>
    <t xml:space="preserve">Ofir-22</t>
  </si>
  <si>
    <t xml:space="preserve">Ofir-23</t>
  </si>
  <si>
    <t xml:space="preserve">Ofir-24</t>
  </si>
  <si>
    <t xml:space="preserve">Ofir-25</t>
  </si>
  <si>
    <t xml:space="preserve">Ofir-26</t>
  </si>
  <si>
    <t xml:space="preserve">Ofir-27</t>
  </si>
  <si>
    <t xml:space="preserve">Ofir-28</t>
  </si>
  <si>
    <t xml:space="preserve">Ofir-29</t>
  </si>
  <si>
    <t xml:space="preserve">Ofir-30</t>
  </si>
  <si>
    <t xml:space="preserve">Ofir-31</t>
  </si>
  <si>
    <t xml:space="preserve">Ofir-32</t>
  </si>
  <si>
    <t xml:space="preserve">Ofir-33</t>
  </si>
  <si>
    <t xml:space="preserve">Ofir-34-34a</t>
  </si>
  <si>
    <t xml:space="preserve">Phone international</t>
  </si>
  <si>
    <t xml:space="preserve">Phone-102</t>
  </si>
  <si>
    <t xml:space="preserve">Phone-133</t>
  </si>
  <si>
    <t xml:space="preserve">Arrey</t>
  </si>
  <si>
    <t xml:space="preserve">Phone-135</t>
  </si>
  <si>
    <t xml:space="preserve">Phone-162</t>
  </si>
  <si>
    <t xml:space="preserve">Phone-314-314a</t>
  </si>
  <si>
    <t xml:space="preserve">Air ticket</t>
  </si>
  <si>
    <t xml:space="preserve">arrey-2</t>
  </si>
  <si>
    <t xml:space="preserve">arrey</t>
  </si>
  <si>
    <t xml:space="preserve">international Travel</t>
  </si>
  <si>
    <t xml:space="preserve">Nairobi-Nangaki</t>
  </si>
  <si>
    <t xml:space="preserve">Ofir-9</t>
  </si>
  <si>
    <t xml:space="preserve">Nangaki-Nairobi</t>
  </si>
  <si>
    <t xml:space="preserve">Ofir-10</t>
  </si>
  <si>
    <t xml:space="preserve">Kenya visa</t>
  </si>
  <si>
    <t xml:space="preserve">Ofir-35</t>
  </si>
  <si>
    <t xml:space="preserve">passport renewal</t>
  </si>
  <si>
    <t xml:space="preserve">ofir-37</t>
  </si>
  <si>
    <t xml:space="preserve">3/6</t>
  </si>
  <si>
    <t xml:space="preserve">traveling arrangement</t>
  </si>
  <si>
    <t xml:space="preserve">Ofir-r</t>
  </si>
  <si>
    <t xml:space="preserve">18/5</t>
  </si>
  <si>
    <t xml:space="preserve">1/6</t>
  </si>
  <si>
    <t xml:space="preserve">Ofir-1</t>
  </si>
  <si>
    <t xml:space="preserve">Ofir-2</t>
  </si>
  <si>
    <t xml:space="preserve">Ofir-11</t>
  </si>
  <si>
    <t xml:space="preserve">Ofir-12</t>
  </si>
  <si>
    <t xml:space="preserve">Ofir-13</t>
  </si>
  <si>
    <t xml:space="preserve">24/6</t>
  </si>
  <si>
    <t xml:space="preserve">Ofir-14</t>
  </si>
  <si>
    <t xml:space="preserve">Ofir-15</t>
  </si>
  <si>
    <t xml:space="preserve">Ofir-16</t>
  </si>
  <si>
    <t xml:space="preserve">Ofir-17</t>
  </si>
  <si>
    <t xml:space="preserve">Computer adaptor</t>
  </si>
  <si>
    <t xml:space="preserve">Ofir-38</t>
  </si>
  <si>
    <t xml:space="preserve">X 181 printing</t>
  </si>
  <si>
    <t xml:space="preserve">Ofir-36</t>
  </si>
  <si>
    <t xml:space="preserve">X 1031 photocopies</t>
  </si>
  <si>
    <t xml:space="preserve">X32 Binding</t>
  </si>
  <si>
    <t xml:space="preserve">X62 printing</t>
  </si>
  <si>
    <t xml:space="preserve">Ofir-37</t>
  </si>
  <si>
    <t xml:space="preserve">x 434 photocopies</t>
  </si>
  <si>
    <t xml:space="preserve">x 7 binding</t>
  </si>
  <si>
    <t xml:space="preserve">x 42 biz cards</t>
  </si>
  <si>
    <t xml:space="preserve">X 2 USB keys</t>
  </si>
  <si>
    <t xml:space="preserve">X 48 biz cards</t>
  </si>
  <si>
    <t xml:space="preserve">Ofir-39</t>
  </si>
  <si>
    <t xml:space="preserve">USB key</t>
  </si>
  <si>
    <t xml:space="preserve">Ofir-40</t>
  </si>
  <si>
    <t xml:space="preserve">Trophy plate</t>
  </si>
  <si>
    <t xml:space="preserve">Ofir-41</t>
  </si>
  <si>
    <t xml:space="preserve">International Investigations</t>
  </si>
  <si>
    <t xml:space="preserve">i51-r</t>
  </si>
  <si>
    <t xml:space="preserve">7/6</t>
  </si>
  <si>
    <t xml:space="preserve">ofir</t>
  </si>
  <si>
    <t xml:space="preserve">11/6</t>
  </si>
  <si>
    <t xml:space="preserve">12/6</t>
  </si>
  <si>
    <t xml:space="preserve">13/6</t>
  </si>
  <si>
    <t xml:space="preserve">14/6</t>
  </si>
  <si>
    <t xml:space="preserve">15/6</t>
  </si>
  <si>
    <t xml:space="preserve">16/6</t>
  </si>
  <si>
    <t xml:space="preserve">17/6</t>
  </si>
  <si>
    <t xml:space="preserve">18/6</t>
  </si>
  <si>
    <t xml:space="preserve">19/6</t>
  </si>
  <si>
    <t xml:space="preserve">20/6</t>
  </si>
  <si>
    <t xml:space="preserve">21/6</t>
  </si>
  <si>
    <t xml:space="preserve">22/6</t>
  </si>
  <si>
    <t xml:space="preserve">23/6</t>
  </si>
  <si>
    <t xml:space="preserve">Training of Jurist</t>
  </si>
  <si>
    <t xml:space="preserve">Phone-189</t>
  </si>
  <si>
    <t xml:space="preserve">Phone-163</t>
  </si>
  <si>
    <t xml:space="preserve">Phone-149</t>
  </si>
  <si>
    <t xml:space="preserve">Phone-220</t>
  </si>
  <si>
    <t xml:space="preserve">Phone-231</t>
  </si>
  <si>
    <t xml:space="preserve">Phone-247</t>
  </si>
  <si>
    <t xml:space="preserve">Phone-264</t>
  </si>
  <si>
    <t xml:space="preserve">Phone-292</t>
  </si>
  <si>
    <t xml:space="preserve">Phone-304</t>
  </si>
  <si>
    <t xml:space="preserve">Phone-321</t>
  </si>
  <si>
    <t xml:space="preserve">Phone-177</t>
  </si>
  <si>
    <t xml:space="preserve">arrey-1</t>
  </si>
  <si>
    <t xml:space="preserve"> Airport tax</t>
  </si>
  <si>
    <t xml:space="preserve">char-r</t>
  </si>
  <si>
    <t xml:space="preserve">Charles</t>
  </si>
  <si>
    <t xml:space="preserve">Yellow fever vaccine</t>
  </si>
  <si>
    <t xml:space="preserve">Entry visa to Cameroon</t>
  </si>
  <si>
    <t xml:space="preserve">char-4</t>
  </si>
  <si>
    <t xml:space="preserve">char-1</t>
  </si>
  <si>
    <t xml:space="preserve">char-3</t>
  </si>
  <si>
    <t xml:space="preserve">char-2</t>
  </si>
  <si>
    <t xml:space="preserve">ania-17</t>
  </si>
  <si>
    <t xml:space="preserve">char-5</t>
  </si>
  <si>
    <t xml:space="preserve">Training</t>
  </si>
  <si>
    <t xml:space="preserve">Nigeria</t>
  </si>
  <si>
    <t xml:space="preserve">Empowering African language</t>
  </si>
  <si>
    <t xml:space="preserve">Policy and External relations</t>
  </si>
  <si>
    <t xml:space="preserve">ann-10</t>
  </si>
  <si>
    <t xml:space="preserve">ann-11</t>
  </si>
  <si>
    <t xml:space="preserve">21/3</t>
  </si>
  <si>
    <t xml:space="preserve">Conference fees</t>
  </si>
  <si>
    <t xml:space="preserve">ann-11a</t>
  </si>
  <si>
    <t xml:space="preserve">12/3</t>
  </si>
  <si>
    <t xml:space="preserve">Emeline</t>
  </si>
  <si>
    <t xml:space="preserve">Phone-9</t>
  </si>
  <si>
    <t xml:space="preserve">Phone-17</t>
  </si>
  <si>
    <t xml:space="preserve">Phone-32</t>
  </si>
  <si>
    <t xml:space="preserve">Phone-49</t>
  </si>
  <si>
    <t xml:space="preserve">Phone-82</t>
  </si>
  <si>
    <t xml:space="preserve">Phone-97</t>
  </si>
  <si>
    <t xml:space="preserve">Phone-121</t>
  </si>
  <si>
    <t xml:space="preserve">Phone-145</t>
  </si>
  <si>
    <t xml:space="preserve">Phone-164</t>
  </si>
  <si>
    <t xml:space="preserve">Phone-187</t>
  </si>
  <si>
    <t xml:space="preserve">Phone-195</t>
  </si>
  <si>
    <t xml:space="preserve">Phone-211</t>
  </si>
  <si>
    <t xml:space="preserve">Phone-225</t>
  </si>
  <si>
    <t xml:space="preserve">Phone-242</t>
  </si>
  <si>
    <t xml:space="preserve">Phone-270</t>
  </si>
  <si>
    <t xml:space="preserve">Phone-283</t>
  </si>
  <si>
    <t xml:space="preserve">Phone-15</t>
  </si>
  <si>
    <t xml:space="preserve">Phone-27</t>
  </si>
  <si>
    <t xml:space="preserve">Phone-28</t>
  </si>
  <si>
    <t xml:space="preserve">Phone-51-51a</t>
  </si>
  <si>
    <t xml:space="preserve">Phone-70</t>
  </si>
  <si>
    <t xml:space="preserve">Phone-88</t>
  </si>
  <si>
    <t xml:space="preserve">Phone-113</t>
  </si>
  <si>
    <t xml:space="preserve">Phone-119-119a</t>
  </si>
  <si>
    <t xml:space="preserve">Phone-129</t>
  </si>
  <si>
    <t xml:space="preserve">Phone-146</t>
  </si>
  <si>
    <t xml:space="preserve">Phone-192</t>
  </si>
  <si>
    <t xml:space="preserve">Phone-207</t>
  </si>
  <si>
    <t xml:space="preserve">Phone-208</t>
  </si>
  <si>
    <t xml:space="preserve">Phone-210</t>
  </si>
  <si>
    <t xml:space="preserve">Phone-232-232a</t>
  </si>
  <si>
    <t xml:space="preserve">Phone-259</t>
  </si>
  <si>
    <t xml:space="preserve">Phone-266</t>
  </si>
  <si>
    <t xml:space="preserve">Unice</t>
  </si>
  <si>
    <t xml:space="preserve">Phone-10</t>
  </si>
  <si>
    <t xml:space="preserve">Phone-22</t>
  </si>
  <si>
    <t xml:space="preserve">Phone-40</t>
  </si>
  <si>
    <t xml:space="preserve">Phone-42</t>
  </si>
  <si>
    <t xml:space="preserve">Phone-63</t>
  </si>
  <si>
    <t xml:space="preserve">Phone-83</t>
  </si>
  <si>
    <t xml:space="preserve">Phone-96</t>
  </si>
  <si>
    <t xml:space="preserve">Phone-115</t>
  </si>
  <si>
    <t xml:space="preserve">Phone-120</t>
  </si>
  <si>
    <t xml:space="preserve">Phone-136</t>
  </si>
  <si>
    <t xml:space="preserve">Phone-153</t>
  </si>
  <si>
    <t xml:space="preserve">Phone-165</t>
  </si>
  <si>
    <t xml:space="preserve">Phone-190</t>
  </si>
  <si>
    <t xml:space="preserve">Phone-203</t>
  </si>
  <si>
    <t xml:space="preserve">Phone-218</t>
  </si>
  <si>
    <t xml:space="preserve">Phone-236</t>
  </si>
  <si>
    <t xml:space="preserve">Phone-253</t>
  </si>
  <si>
    <t xml:space="preserve">Phone-265</t>
  </si>
  <si>
    <t xml:space="preserve">Phone-278</t>
  </si>
  <si>
    <t xml:space="preserve">Phone-301</t>
  </si>
  <si>
    <t xml:space="preserve">Phone-309</t>
  </si>
  <si>
    <t xml:space="preserve">Phone-323</t>
  </si>
  <si>
    <t xml:space="preserve">Phone-332</t>
  </si>
  <si>
    <t xml:space="preserve">Uni-r</t>
  </si>
  <si>
    <t xml:space="preserve">Transport </t>
  </si>
  <si>
    <t xml:space="preserve">arrey-r</t>
  </si>
  <si>
    <t xml:space="preserve">x11 toilet tissues</t>
  </si>
  <si>
    <t xml:space="preserve">Uni-1</t>
  </si>
  <si>
    <t xml:space="preserve">x3 cupboard locks </t>
  </si>
  <si>
    <t xml:space="preserve">Uni-2</t>
  </si>
  <si>
    <t xml:space="preserve">x10 meters of flash band</t>
  </si>
  <si>
    <t xml:space="preserve">Uni-3</t>
  </si>
  <si>
    <t xml:space="preserve">Nails</t>
  </si>
  <si>
    <t xml:space="preserve">Uni-4</t>
  </si>
  <si>
    <t xml:space="preserve">x 5 ply woods</t>
  </si>
  <si>
    <t xml:space="preserve">Uni-5</t>
  </si>
  <si>
    <t xml:space="preserve">x2 planks </t>
  </si>
  <si>
    <t xml:space="preserve">Uni-6</t>
  </si>
  <si>
    <t xml:space="preserve">repairs fees</t>
  </si>
  <si>
    <t xml:space="preserve">x2 paint brushes </t>
  </si>
  <si>
    <t xml:space="preserve">Uni-7</t>
  </si>
  <si>
    <t xml:space="preserve">x3 kilograms of water paint </t>
  </si>
  <si>
    <t xml:space="preserve">Uni-8</t>
  </si>
  <si>
    <t xml:space="preserve">payment for work</t>
  </si>
  <si>
    <t xml:space="preserve">Uni-9</t>
  </si>
  <si>
    <t xml:space="preserve">Uni-10</t>
  </si>
  <si>
    <t xml:space="preserve">window louver</t>
  </si>
  <si>
    <t xml:space="preserve">Uni-11</t>
  </si>
  <si>
    <t xml:space="preserve">Bulb holder</t>
  </si>
  <si>
    <t xml:space="preserve">Uni-52</t>
  </si>
  <si>
    <t xml:space="preserve">x1 packet of blue pens</t>
  </si>
  <si>
    <t xml:space="preserve">Uni-52a</t>
  </si>
  <si>
    <t xml:space="preserve">x10 toilet tissues</t>
  </si>
  <si>
    <t xml:space="preserve">Uni-53</t>
  </si>
  <si>
    <t xml:space="preserve">Pax</t>
  </si>
  <si>
    <t xml:space="preserve">Javel</t>
  </si>
  <si>
    <t xml:space="preserve">Savon</t>
  </si>
  <si>
    <t xml:space="preserve">x20 block note</t>
  </si>
  <si>
    <t xml:space="preserve">Uni-54</t>
  </si>
  <si>
    <t xml:space="preserve">Uni-55</t>
  </si>
  <si>
    <t xml:space="preserve">Uni-56</t>
  </si>
  <si>
    <t xml:space="preserve">Telephone</t>
  </si>
  <si>
    <t xml:space="preserve">13-i33-10</t>
  </si>
  <si>
    <t xml:space="preserve">Office cleaner</t>
  </si>
  <si>
    <t xml:space="preserve">arrey-4</t>
  </si>
  <si>
    <t xml:space="preserve">Internet key</t>
  </si>
  <si>
    <t xml:space="preserve">arrey-5</t>
  </si>
  <si>
    <t xml:space="preserve">arrey-9</t>
  </si>
  <si>
    <t xml:space="preserve">arrey-10</t>
  </si>
  <si>
    <t xml:space="preserve">arrey-11</t>
  </si>
  <si>
    <t xml:space="preserve">arrey-12</t>
  </si>
  <si>
    <t xml:space="preserve">SNEC-Water</t>
  </si>
  <si>
    <t xml:space="preserve">Rent + Bills</t>
  </si>
  <si>
    <t xml:space="preserve">Hr-snec 2014 .5</t>
  </si>
  <si>
    <t xml:space="preserve">Sonel-Electricity</t>
  </si>
  <si>
    <t xml:space="preserve">Hr-sonel 2014 .5</t>
  </si>
  <si>
    <t xml:space="preserve">May Alarm</t>
  </si>
  <si>
    <t xml:space="preserve">Hr-security 2014.5</t>
  </si>
  <si>
    <t xml:space="preserve">Office security</t>
  </si>
  <si>
    <t xml:space="preserve">Hr-security 2014.</t>
  </si>
  <si>
    <t xml:space="preserve">Hr-security 2014</t>
  </si>
  <si>
    <t xml:space="preserve">Bank charges</t>
  </si>
  <si>
    <t xml:space="preserve">UNICS</t>
  </si>
  <si>
    <t xml:space="preserve">Afriland</t>
  </si>
  <si>
    <t xml:space="preserve">Western union</t>
  </si>
  <si>
    <t xml:space="preserve">Transfer fees</t>
  </si>
  <si>
    <t xml:space="preserve">Express union</t>
  </si>
  <si>
    <t xml:space="preserve">Uni-12</t>
  </si>
  <si>
    <t xml:space="preserve">Uni-13</t>
  </si>
  <si>
    <t xml:space="preserve">Uni-14</t>
  </si>
  <si>
    <t xml:space="preserve">Uni-15</t>
  </si>
  <si>
    <t xml:space="preserve">Uni-16</t>
  </si>
  <si>
    <t xml:space="preserve">Uni-17</t>
  </si>
  <si>
    <t xml:space="preserve">Uni-18</t>
  </si>
  <si>
    <t xml:space="preserve">Uni-19</t>
  </si>
  <si>
    <t xml:space="preserve">Uni-20</t>
  </si>
  <si>
    <t xml:space="preserve">Uni-21</t>
  </si>
  <si>
    <t xml:space="preserve">Uni-22</t>
  </si>
  <si>
    <t xml:space="preserve">Uni-23</t>
  </si>
  <si>
    <t xml:space="preserve">Uni-24</t>
  </si>
  <si>
    <t xml:space="preserve">Uni-25</t>
  </si>
  <si>
    <t xml:space="preserve">Uni-26</t>
  </si>
  <si>
    <t xml:space="preserve">Uni-27</t>
  </si>
  <si>
    <t xml:space="preserve">Uni-28</t>
  </si>
  <si>
    <t xml:space="preserve">Uni-29</t>
  </si>
  <si>
    <t xml:space="preserve">Uni-30</t>
  </si>
  <si>
    <t xml:space="preserve">Uni-31</t>
  </si>
  <si>
    <t xml:space="preserve">Uni-32</t>
  </si>
  <si>
    <t xml:space="preserve">Uni-33</t>
  </si>
  <si>
    <t xml:space="preserve">Uni-34</t>
  </si>
  <si>
    <t xml:space="preserve">Uni-35</t>
  </si>
  <si>
    <t xml:space="preserve">Uni-36</t>
  </si>
  <si>
    <t xml:space="preserve">Uni-37</t>
  </si>
  <si>
    <t xml:space="preserve">Uni-38</t>
  </si>
  <si>
    <t xml:space="preserve">Uni-39</t>
  </si>
  <si>
    <t xml:space="preserve">Uni-40</t>
  </si>
  <si>
    <t xml:space="preserve">Uni-41</t>
  </si>
  <si>
    <t xml:space="preserve">Uni-42</t>
  </si>
  <si>
    <t xml:space="preserve">Uni-43</t>
  </si>
  <si>
    <t xml:space="preserve">Uni-44</t>
  </si>
  <si>
    <t xml:space="preserve">Uni-45</t>
  </si>
  <si>
    <t xml:space="preserve">Uni-46</t>
  </si>
  <si>
    <t xml:space="preserve">Uni-47</t>
  </si>
  <si>
    <t xml:space="preserve">Uni-48</t>
  </si>
  <si>
    <t xml:space="preserve">Uni-49</t>
  </si>
  <si>
    <t xml:space="preserve">Uni-50</t>
  </si>
  <si>
    <t xml:space="preserve">Uni-51</t>
  </si>
  <si>
    <t xml:space="preserve">arrey-3</t>
  </si>
  <si>
    <t xml:space="preserve">arrey-7</t>
  </si>
  <si>
    <t xml:space="preserve">arrey-8</t>
  </si>
  <si>
    <t xml:space="preserve">AmountCFA</t>
  </si>
  <si>
    <t xml:space="preserve">Donor</t>
  </si>
  <si>
    <t xml:space="preserve">Amount USD</t>
  </si>
  <si>
    <t xml:space="preserve">FWS</t>
  </si>
  <si>
    <t xml:space="preserve">Used</t>
  </si>
  <si>
    <t xml:space="preserve">May</t>
  </si>
  <si>
    <t xml:space="preserve">FWS-Replication</t>
  </si>
  <si>
    <t xml:space="preserve">BornFree UK</t>
  </si>
  <si>
    <t xml:space="preserve">Rufford</t>
  </si>
  <si>
    <t xml:space="preserve">IFAW</t>
  </si>
  <si>
    <t xml:space="preserve">NEU Foundation</t>
  </si>
  <si>
    <t xml:space="preserve">WILD CAT</t>
  </si>
  <si>
    <t xml:space="preserve">TOTAL</t>
  </si>
  <si>
    <t xml:space="preserve">US FWS</t>
  </si>
  <si>
    <t xml:space="preserve">bf 2012</t>
  </si>
  <si>
    <t xml:space="preserve">Used January </t>
  </si>
  <si>
    <t xml:space="preserve">Used February</t>
  </si>
  <si>
    <t xml:space="preserve">Used March</t>
  </si>
  <si>
    <t xml:space="preserve">Used April</t>
  </si>
  <si>
    <t xml:space="preserve">Used May</t>
  </si>
  <si>
    <t xml:space="preserve">Used June</t>
  </si>
  <si>
    <t xml:space="preserve">Used July</t>
  </si>
  <si>
    <t xml:space="preserve">Donated August</t>
  </si>
  <si>
    <t xml:space="preserve">Used August</t>
  </si>
  <si>
    <t xml:space="preserve">Used September</t>
  </si>
  <si>
    <t xml:space="preserve">Used October</t>
  </si>
  <si>
    <t xml:space="preserve">Used November</t>
  </si>
  <si>
    <t xml:space="preserve">Used December</t>
  </si>
  <si>
    <t xml:space="preserve">Used January 2014</t>
  </si>
  <si>
    <t xml:space="preserve">Used February 2014</t>
  </si>
  <si>
    <t xml:space="preserve">Passing to June  2014</t>
  </si>
  <si>
    <t xml:space="preserve">US FWS-Replication</t>
  </si>
  <si>
    <t xml:space="preserve">Used March 2014</t>
  </si>
  <si>
    <t xml:space="preserve">Used April 2014</t>
  </si>
  <si>
    <t xml:space="preserve">Used May 2014</t>
  </si>
  <si>
    <t xml:space="preserve">BornFree Foundation</t>
  </si>
  <si>
    <t xml:space="preserve">BF 2013</t>
  </si>
  <si>
    <t xml:space="preserve">Donated January</t>
  </si>
  <si>
    <t xml:space="preserve">Used january</t>
  </si>
  <si>
    <t xml:space="preserve">donated February</t>
  </si>
  <si>
    <t xml:space="preserve">Used January</t>
  </si>
  <si>
    <t xml:space="preserve">Passing to June 2014</t>
  </si>
  <si>
    <t xml:space="preserve">used January</t>
  </si>
  <si>
    <t xml:space="preserve">used February</t>
  </si>
  <si>
    <t xml:space="preserve">Used march</t>
  </si>
  <si>
    <t xml:space="preserve">Donated June</t>
  </si>
  <si>
    <t xml:space="preserve">Donated May 2014</t>
  </si>
  <si>
    <t xml:space="preserve">Donated March 2014</t>
  </si>
  <si>
    <t xml:space="preserve">Donated April 2014</t>
  </si>
  <si>
    <t xml:space="preserve">EWCA</t>
  </si>
  <si>
    <t xml:space="preserve">Donated may 2014</t>
  </si>
  <si>
    <t xml:space="preserve">Wild Cat</t>
  </si>
  <si>
    <t xml:space="preserve">             </t>
  </si>
  <si>
    <t xml:space="preserve">Real Ex Rate =480</t>
  </si>
  <si>
    <t xml:space="preserve">Money transferred to the Bank</t>
  </si>
  <si>
    <t xml:space="preserve">Bank Ex Rate=480</t>
  </si>
  <si>
    <t xml:space="preserve">Bank commission+tax</t>
  </si>
  <si>
    <t xml:space="preserve">Transaction to the account</t>
  </si>
  <si>
    <t xml:space="preserve">Real Ex Rate =475</t>
  </si>
  <si>
    <t xml:space="preserve">Bank Ex Rate=475</t>
  </si>
  <si>
    <t xml:space="preserve">15/4</t>
  </si>
  <si>
    <t xml:space="preserve">16/4</t>
  </si>
</sst>
</file>

<file path=xl/styles.xml><?xml version="1.0" encoding="utf-8"?>
<styleSheet xmlns="http://schemas.openxmlformats.org/spreadsheetml/2006/main">
  <numFmts count="11">
    <numFmt numFmtId="164" formatCode="General"/>
    <numFmt numFmtId="165" formatCode="@"/>
    <numFmt numFmtId="166" formatCode="#,##0"/>
    <numFmt numFmtId="167" formatCode="#,##0;[RED]#,##0"/>
    <numFmt numFmtId="168" formatCode="[$$-409]#,##0.0;[RED][$$-409]#,##0.0"/>
    <numFmt numFmtId="169" formatCode="[$$-409]#,##0;[RED][$$-409]#,##0"/>
    <numFmt numFmtId="170" formatCode="0"/>
    <numFmt numFmtId="171" formatCode="[$£-809]#,##0"/>
    <numFmt numFmtId="172" formatCode="\$#,##0"/>
    <numFmt numFmtId="173" formatCode="#,##0.00;[RED]#,##0.00"/>
    <numFmt numFmtId="174" formatCode="#,##0.000"/>
  </numFmts>
  <fonts count="66">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b val="true"/>
      <sz val="10"/>
      <color rgb="FFFF0000"/>
      <name val="Arial"/>
      <family val="2"/>
    </font>
    <font>
      <sz val="9"/>
      <name val="Arial"/>
      <family val="2"/>
    </font>
    <font>
      <sz val="10"/>
      <color rgb="FFFF0000"/>
      <name val="Arial"/>
      <family val="2"/>
    </font>
    <font>
      <b val="true"/>
      <sz val="10"/>
      <color rgb="FFC0C0C0"/>
      <name val="Arial"/>
      <family val="2"/>
    </font>
    <font>
      <b val="true"/>
      <sz val="10"/>
      <color rgb="FF00FFFF"/>
      <name val="Arial"/>
      <family val="2"/>
    </font>
    <font>
      <sz val="10"/>
      <color rgb="FF00FFFF"/>
      <name val="Arial"/>
      <family val="2"/>
    </font>
    <font>
      <b val="true"/>
      <sz val="10"/>
      <color rgb="FF00CCFF"/>
      <name val="Arial"/>
      <family val="2"/>
    </font>
    <font>
      <sz val="10"/>
      <color rgb="FF00CCFF"/>
      <name val="Arial"/>
      <family val="2"/>
    </font>
    <font>
      <sz val="10"/>
      <color rgb="FF800080"/>
      <name val="Arial"/>
      <family val="2"/>
    </font>
    <font>
      <b val="true"/>
      <sz val="10"/>
      <color rgb="FF800080"/>
      <name val="Arial"/>
      <family val="2"/>
    </font>
    <font>
      <sz val="10"/>
      <color rgb="FF000000"/>
      <name val="Arial"/>
      <family val="2"/>
    </font>
    <font>
      <u val="single"/>
      <sz val="10"/>
      <color rgb="FF0000FF"/>
      <name val="Arial"/>
      <family val="2"/>
    </font>
    <font>
      <u val="single"/>
      <sz val="10"/>
      <name val="Arial"/>
      <family val="2"/>
    </font>
    <font>
      <sz val="10"/>
      <color rgb="FF008000"/>
      <name val="Arial"/>
      <family val="2"/>
    </font>
    <font>
      <sz val="8"/>
      <name val="Arial"/>
      <family val="2"/>
    </font>
    <font>
      <sz val="10"/>
      <color rgb="FF993300"/>
      <name val="Arial"/>
      <family val="2"/>
    </font>
    <font>
      <sz val="10"/>
      <color rgb="FF99CC00"/>
      <name val="Arial"/>
      <family val="2"/>
    </font>
    <font>
      <sz val="10"/>
      <color rgb="FF33CCCC"/>
      <name val="Arial"/>
      <family val="2"/>
    </font>
    <font>
      <sz val="10"/>
      <color rgb="FF008080"/>
      <name val="Arial"/>
      <family val="2"/>
    </font>
    <font>
      <sz val="10"/>
      <color rgb="FF99CCFF"/>
      <name val="Arial"/>
      <family val="2"/>
    </font>
    <font>
      <sz val="10"/>
      <color rgb="FF0000FF"/>
      <name val="Arial"/>
      <family val="2"/>
    </font>
    <font>
      <sz val="9"/>
      <color rgb="FF993300"/>
      <name val="Arial"/>
      <family val="2"/>
    </font>
    <font>
      <sz val="9"/>
      <color rgb="FF800080"/>
      <name val="Arial"/>
      <family val="2"/>
    </font>
    <font>
      <sz val="8"/>
      <color rgb="FF800080"/>
      <name val="Arial"/>
      <family val="2"/>
    </font>
    <font>
      <sz val="8"/>
      <color rgb="FF993300"/>
      <name val="Arial"/>
      <family val="2"/>
    </font>
    <font>
      <sz val="10"/>
      <color rgb="FFCC99FF"/>
      <name val="Arial"/>
      <family val="2"/>
    </font>
    <font>
      <sz val="9"/>
      <color rgb="FFCC99FF"/>
      <name val="Arial"/>
      <family val="2"/>
    </font>
    <font>
      <b val="true"/>
      <sz val="10"/>
      <color rgb="FFCC99FF"/>
      <name val="Arial"/>
      <family val="2"/>
    </font>
    <font>
      <sz val="10"/>
      <color rgb="FF808000"/>
      <name val="Arial"/>
      <family val="2"/>
    </font>
    <font>
      <sz val="9"/>
      <color rgb="FFFF0000"/>
      <name val="Arial"/>
      <family val="2"/>
    </font>
    <font>
      <b val="true"/>
      <sz val="10"/>
      <color rgb="FF808000"/>
      <name val="Arial"/>
      <family val="2"/>
    </font>
    <font>
      <sz val="9"/>
      <color rgb="FF808000"/>
      <name val="Arial"/>
      <family val="2"/>
    </font>
    <font>
      <sz val="10"/>
      <color rgb="FFFF00FF"/>
      <name val="Arial"/>
      <family val="2"/>
    </font>
    <font>
      <sz val="9"/>
      <color rgb="FFFF00FF"/>
      <name val="Arial"/>
      <family val="2"/>
    </font>
    <font>
      <b val="true"/>
      <sz val="10"/>
      <color rgb="FFFF00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7" fontId="26"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tru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tru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left"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25" fillId="20" borderId="0" xfId="0" applyFont="true" applyBorder="false" applyAlignment="false" applyProtection="false">
      <alignment horizontal="general" vertical="bottom" textRotation="0" wrapText="false" indent="0" shrinkToFit="false"/>
      <protection locked="true" hidden="false"/>
    </xf>
    <xf numFmtId="166" fontId="27" fillId="20" borderId="0" xfId="0" applyFont="true" applyBorder="false" applyAlignment="false" applyProtection="false">
      <alignment horizontal="general" vertical="bottom" textRotation="0" wrapText="false" indent="0" shrinkToFit="false"/>
      <protection locked="true" hidden="false"/>
    </xf>
    <xf numFmtId="165" fontId="25" fillId="20" borderId="0" xfId="0" applyFont="true" applyBorder="false" applyAlignment="true" applyProtection="false">
      <alignment horizontal="center" vertical="bottom" textRotation="0" wrapText="false" indent="0" shrinkToFit="false"/>
      <protection locked="true" hidden="false"/>
    </xf>
    <xf numFmtId="165" fontId="25" fillId="20" borderId="0" xfId="0" applyFont="true" applyBorder="false" applyAlignment="true" applyProtection="false">
      <alignment horizontal="left" vertical="bottom" textRotation="0" wrapText="false" indent="0" shrinkToFit="false"/>
      <protection locked="true" hidden="false"/>
    </xf>
    <xf numFmtId="166" fontId="25" fillId="20" borderId="0" xfId="0" applyFont="true" applyBorder="false" applyAlignment="false" applyProtection="false">
      <alignment horizontal="general" vertical="bottom" textRotation="0" wrapText="false" indent="0" shrinkToFit="false"/>
      <protection locked="true" hidden="false"/>
    </xf>
    <xf numFmtId="168"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29" fillId="20" borderId="0" xfId="0" applyFont="true" applyBorder="false" applyAlignment="false" applyProtection="false">
      <alignment horizontal="general" vertical="bottom" textRotation="0" wrapText="false" indent="0" shrinkToFit="false"/>
      <protection locked="true" hidden="false"/>
    </xf>
    <xf numFmtId="165" fontId="17"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7" fillId="2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20" borderId="0" xfId="0" applyFont="true" applyBorder="false" applyAlignment="true" applyProtection="false">
      <alignment horizontal="left" vertical="bottom" textRotation="0" wrapText="false" indent="0" shrinkToFit="false"/>
      <protection locked="true" hidden="false"/>
    </xf>
    <xf numFmtId="165" fontId="17" fillId="20" borderId="0" xfId="0" applyFont="true" applyBorder="false" applyAlignment="true" applyProtection="false">
      <alignment horizontal="general" vertical="bottom" textRotation="0" wrapText="false" indent="0" shrinkToFit="false"/>
      <protection locked="true" hidden="false"/>
    </xf>
    <xf numFmtId="164" fontId="17" fillId="2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6" fontId="31" fillId="2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2" fillId="2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33" fillId="2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2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20" borderId="0" xfId="0" applyFont="true" applyBorder="false" applyAlignment="false" applyProtection="false">
      <alignment horizontal="general" vertical="bottom" textRotation="0" wrapText="false" indent="0" shrinkToFit="false"/>
      <protection locked="true" hidden="false"/>
    </xf>
    <xf numFmtId="168" fontId="17"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left"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2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57"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6" fontId="36" fillId="20" borderId="0" xfId="0" applyFont="true" applyBorder="false" applyAlignment="false" applyProtection="false">
      <alignment horizontal="general" vertical="bottom" textRotation="0" wrapText="false" indent="0" shrinkToFit="false"/>
      <protection locked="true" hidden="false"/>
    </xf>
    <xf numFmtId="166" fontId="35" fillId="20" borderId="0" xfId="57" applyFont="true" applyBorder="false" applyAlignment="false" applyProtection="false">
      <alignment horizontal="general" vertical="bottom" textRotation="0" wrapText="false" indent="0" shrinkToFit="false"/>
      <protection locked="true" hidden="false"/>
    </xf>
    <xf numFmtId="165" fontId="17" fillId="20" borderId="0" xfId="57" applyFont="true" applyBorder="false" applyAlignment="false" applyProtection="false">
      <alignment horizontal="general" vertical="bottom" textRotation="0" wrapText="false" indent="0" shrinkToFit="false"/>
      <protection locked="true" hidden="false"/>
    </xf>
    <xf numFmtId="165" fontId="17" fillId="20" borderId="0" xfId="57"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bottom" textRotation="0" wrapText="false" indent="0" shrinkToFit="false"/>
      <protection locked="true" hidden="false"/>
    </xf>
    <xf numFmtId="165" fontId="17" fillId="2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6" fontId="36" fillId="0" borderId="1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0"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8" fontId="41" fillId="0"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5" fontId="35" fillId="0" borderId="11"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left"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true" applyProtection="false">
      <alignment horizontal="left" vertical="bottom" textRotation="0" wrapText="fals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8" fontId="42" fillId="0" borderId="11"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5" fontId="44" fillId="0" borderId="11" xfId="0" applyFont="true" applyBorder="true" applyAlignment="false" applyProtection="false">
      <alignment horizontal="general" vertical="bottom" textRotation="0" wrapText="false" indent="0" shrinkToFit="false"/>
      <protection locked="true" hidden="false"/>
    </xf>
    <xf numFmtId="165" fontId="44" fillId="0" borderId="11" xfId="0" applyFont="true" applyBorder="true" applyAlignment="true" applyProtection="false">
      <alignment horizontal="left"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0" fillId="0" borderId="11" xfId="0" applyFont="true" applyBorder="true" applyAlignment="false" applyProtection="false">
      <alignment horizontal="general" vertical="bottom" textRotation="0" wrapText="fals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65" fontId="40" fillId="0" borderId="11" xfId="0" applyFont="true" applyBorder="true" applyAlignment="true" applyProtection="false">
      <alignment horizontal="left" vertical="bottom" textRotation="0" wrapText="false" indent="0" shrinkToFit="false"/>
      <protection locked="true" hidden="false"/>
    </xf>
    <xf numFmtId="166" fontId="40" fillId="0" borderId="11" xfId="0" applyFont="true" applyBorder="true" applyAlignment="false" applyProtection="false">
      <alignment horizontal="general" vertical="bottom" textRotation="0" wrapText="false" indent="0" shrinkToFit="false"/>
      <protection locked="true" hidden="false"/>
    </xf>
    <xf numFmtId="168" fontId="40" fillId="0" borderId="11"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5" fillId="0" borderId="11" xfId="0" applyFont="true" applyBorder="true" applyAlignment="false" applyProtection="false">
      <alignment horizontal="general" vertical="bottom" textRotation="0" wrapText="false" indent="0" shrinkToFit="false"/>
      <protection locked="true" hidden="false"/>
    </xf>
    <xf numFmtId="165" fontId="45" fillId="0" borderId="11" xfId="0" applyFont="true" applyBorder="true" applyAlignment="false" applyProtection="false">
      <alignment horizontal="general" vertical="bottom" textRotation="0" wrapText="false" indent="0" shrinkToFit="false"/>
      <protection locked="true" hidden="false"/>
    </xf>
    <xf numFmtId="165" fontId="45" fillId="0" borderId="11" xfId="0" applyFont="true" applyBorder="true" applyAlignment="true" applyProtection="false">
      <alignment horizontal="left" vertical="bottom" textRotation="0" wrapText="false" indent="0" shrinkToFit="false"/>
      <protection locked="true" hidden="false"/>
    </xf>
    <xf numFmtId="166" fontId="46" fillId="0" borderId="11" xfId="0" applyFont="true" applyBorder="true" applyAlignment="false" applyProtection="false">
      <alignment horizontal="general" vertical="bottom" textRotation="0" wrapText="false" indent="0" shrinkToFit="false"/>
      <protection locked="true" hidden="false"/>
    </xf>
    <xf numFmtId="168" fontId="46" fillId="0" borderId="11"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47" fillId="0" borderId="11" xfId="0" applyFont="true" applyBorder="true" applyAlignment="false" applyProtection="false">
      <alignment horizontal="general" vertical="bottom" textRotation="0" wrapText="false" indent="0" shrinkToFit="false"/>
      <protection locked="true" hidden="false"/>
    </xf>
    <xf numFmtId="165" fontId="47" fillId="0" borderId="11"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47"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6" fontId="50" fillId="20" borderId="0" xfId="0" applyFont="true" applyBorder="false" applyAlignment="false" applyProtection="false">
      <alignment horizontal="general" vertical="bottom" textRotation="0" wrapText="false" indent="0" shrinkToFit="false"/>
      <protection locked="true" hidden="false"/>
    </xf>
    <xf numFmtId="165" fontId="35" fillId="20" borderId="0" xfId="0" applyFont="true" applyBorder="false" applyAlignment="false" applyProtection="false">
      <alignment horizontal="general" vertical="bottom" textRotation="0" wrapText="false" indent="0" shrinkToFit="false"/>
      <protection locked="true" hidden="false"/>
    </xf>
    <xf numFmtId="165" fontId="47" fillId="20" borderId="0" xfId="0" applyFont="true" applyBorder="false" applyAlignment="false" applyProtection="false">
      <alignment horizontal="general" vertical="bottom" textRotation="0" wrapText="false" indent="0" shrinkToFit="false"/>
      <protection locked="true" hidden="false"/>
    </xf>
    <xf numFmtId="165" fontId="47" fillId="20" borderId="0" xfId="0" applyFont="true" applyBorder="false" applyAlignment="true" applyProtection="false">
      <alignment horizontal="left" vertical="bottom" textRotation="0" wrapText="false" indent="0" shrinkToFit="false"/>
      <protection locked="true" hidden="false"/>
    </xf>
    <xf numFmtId="166" fontId="49" fillId="20" borderId="0" xfId="0" applyFont="true" applyBorder="false" applyAlignment="false" applyProtection="false">
      <alignment horizontal="general" vertical="bottom" textRotation="0" wrapText="false" indent="0" shrinkToFit="false"/>
      <protection locked="true" hidden="false"/>
    </xf>
    <xf numFmtId="168" fontId="50" fillId="20" borderId="0" xfId="0" applyFont="true" applyBorder="false" applyAlignment="false" applyProtection="false">
      <alignment horizontal="general" vertical="bottom" textRotation="0" wrapText="false" indent="0" shrinkToFit="false"/>
      <protection locked="true" hidden="false"/>
    </xf>
    <xf numFmtId="168" fontId="41" fillId="20" borderId="0" xfId="0" applyFont="true" applyBorder="false" applyAlignment="false" applyProtection="false">
      <alignment horizontal="general" vertical="bottom" textRotation="0" wrapText="fals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2" fillId="20" borderId="0" xfId="0" applyFont="true" applyBorder="false" applyAlignment="false" applyProtection="false">
      <alignment horizontal="general" vertical="bottom" textRotation="0" wrapText="false" indent="0" shrinkToFit="false"/>
      <protection locked="true" hidden="false"/>
    </xf>
    <xf numFmtId="166" fontId="51" fillId="20" borderId="0" xfId="0" applyFont="true" applyBorder="false" applyAlignment="false" applyProtection="false">
      <alignment horizontal="general" vertical="bottom" textRotation="0" wrapText="false" indent="0" shrinkToFit="false"/>
      <protection locked="true" hidden="false"/>
    </xf>
    <xf numFmtId="165" fontId="42" fillId="20" borderId="0" xfId="0" applyFont="true" applyBorder="false" applyAlignment="true" applyProtection="false">
      <alignment horizontal="left" vertical="bottom" textRotation="0" wrapText="false" indent="0" shrinkToFit="false"/>
      <protection locked="true" hidden="false"/>
    </xf>
    <xf numFmtId="166" fontId="42" fillId="20" borderId="0" xfId="0" applyFont="true" applyBorder="false" applyAlignment="false" applyProtection="false">
      <alignment horizontal="general" vertical="bottom" textRotation="0" wrapText="false" indent="0" shrinkToFit="false"/>
      <protection locked="true" hidden="false"/>
    </xf>
    <xf numFmtId="168" fontId="51"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4" fillId="20" borderId="0" xfId="0" applyFont="true" applyBorder="false" applyAlignment="false" applyProtection="false">
      <alignment horizontal="general" vertical="bottom" textRotation="0" wrapText="false" indent="0" shrinkToFit="false"/>
      <protection locked="true" hidden="false"/>
    </xf>
    <xf numFmtId="166" fontId="44" fillId="20" borderId="0" xfId="0" applyFont="true" applyBorder="false" applyAlignment="false" applyProtection="false">
      <alignment horizontal="general" vertical="bottom" textRotation="0" wrapText="false" indent="0" shrinkToFit="false"/>
      <protection locked="true" hidden="false"/>
    </xf>
    <xf numFmtId="165" fontId="44" fillId="20" borderId="0" xfId="0" applyFont="true" applyBorder="false" applyAlignment="true" applyProtection="false">
      <alignment horizontal="left" vertical="bottom" textRotation="0" wrapText="false" indent="0" shrinkToFit="false"/>
      <protection locked="true" hidden="false"/>
    </xf>
    <xf numFmtId="165" fontId="44" fillId="20" borderId="0" xfId="0" applyFont="true" applyBorder="false" applyAlignment="true" applyProtection="false">
      <alignment horizontal="center" vertical="bottom" textRotation="0" wrapText="false" indent="0" shrinkToFit="false"/>
      <protection locked="true" hidden="false"/>
    </xf>
    <xf numFmtId="167" fontId="44" fillId="2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left"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5" fontId="45" fillId="20" borderId="0" xfId="0" applyFont="true" applyBorder="false" applyAlignment="false" applyProtection="false">
      <alignment horizontal="general" vertical="bottom" textRotation="0" wrapText="false" indent="0" shrinkToFit="false"/>
      <protection locked="true" hidden="false"/>
    </xf>
    <xf numFmtId="166" fontId="45" fillId="20" borderId="0" xfId="0" applyFont="true" applyBorder="false" applyAlignment="false" applyProtection="false">
      <alignment horizontal="general" vertical="bottom" textRotation="0" wrapText="false" indent="0" shrinkToFit="false"/>
      <protection locked="true" hidden="false"/>
    </xf>
    <xf numFmtId="165" fontId="45" fillId="20" borderId="0" xfId="0" applyFont="true" applyBorder="false" applyAlignment="true" applyProtection="false">
      <alignment horizontal="left" vertical="bottom" textRotation="0" wrapText="false" indent="0" shrinkToFit="false"/>
      <protection locked="true" hidden="false"/>
    </xf>
    <xf numFmtId="165" fontId="45" fillId="20" borderId="0" xfId="0" applyFont="true" applyBorder="false" applyAlignment="true" applyProtection="false">
      <alignment horizontal="center" vertical="bottom" textRotation="0" wrapText="false" indent="0" shrinkToFit="false"/>
      <protection locked="true" hidden="false"/>
    </xf>
    <xf numFmtId="167" fontId="45" fillId="20" borderId="0" xfId="0" applyFont="true" applyBorder="false" applyAlignment="false" applyProtection="false">
      <alignment horizontal="general" vertical="bottom" textRotation="0" wrapText="fals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40" fillId="20" borderId="0" xfId="0" applyFont="true" applyBorder="false" applyAlignment="false" applyProtection="false">
      <alignment horizontal="general" vertical="bottom" textRotation="0" wrapText="false" indent="0" shrinkToFit="false"/>
      <protection locked="true" hidden="false"/>
    </xf>
    <xf numFmtId="165" fontId="40" fillId="20" borderId="0" xfId="0" applyFont="true" applyBorder="false" applyAlignment="true" applyProtection="false">
      <alignment horizontal="left" vertical="bottom" textRotation="0" wrapText="false" indent="0" shrinkToFit="false"/>
      <protection locked="true" hidden="false"/>
    </xf>
    <xf numFmtId="165" fontId="40" fillId="20" borderId="0" xfId="0" applyFont="true" applyBorder="false" applyAlignment="true" applyProtection="false">
      <alignment horizontal="center" vertical="bottom" textRotation="0" wrapText="false" indent="0" shrinkToFit="false"/>
      <protection locked="true" hidden="false"/>
    </xf>
    <xf numFmtId="167" fontId="40" fillId="20" borderId="0" xfId="0" applyFont="true" applyBorder="false" applyAlignment="false" applyProtection="false">
      <alignment horizontal="general" vertical="bottom" textRotation="0" wrapText="false" indent="0" shrinkToFit="false"/>
      <protection locked="true" hidden="false"/>
    </xf>
    <xf numFmtId="164" fontId="40" fillId="20" borderId="0" xfId="0" applyFont="true" applyBorder="false" applyAlignment="false" applyProtection="false">
      <alignment horizontal="general" vertical="bottom" textRotation="0" wrapText="false" indent="0" shrinkToFit="false"/>
      <protection locked="true" hidden="false"/>
    </xf>
    <xf numFmtId="164" fontId="40" fillId="2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true" applyProtection="false">
      <alignment horizontal="left" vertical="bottom" textRotation="0" wrapText="false" indent="0" shrinkToFit="false"/>
      <protection locked="true" hidden="false"/>
    </xf>
    <xf numFmtId="165" fontId="32" fillId="20" borderId="0" xfId="0" applyFont="true" applyBorder="false" applyAlignment="true" applyProtection="false">
      <alignment horizontal="center" vertical="bottom" textRotation="0" wrapText="false" indent="0" shrinkToFit="false"/>
      <protection locked="true" hidden="false"/>
    </xf>
    <xf numFmtId="167" fontId="32"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20" borderId="0" xfId="0" applyFont="true" applyBorder="false" applyAlignment="false" applyProtection="false">
      <alignment horizontal="general" vertical="bottom" textRotation="0" wrapText="false" indent="0" shrinkToFit="false"/>
      <protection locked="true" hidden="false"/>
    </xf>
    <xf numFmtId="165" fontId="29" fillId="20" borderId="0" xfId="0" applyFont="true" applyBorder="false" applyAlignment="true" applyProtection="false">
      <alignment horizontal="left" vertical="bottom" textRotation="0" wrapText="false" indent="0" shrinkToFit="false"/>
      <protection locked="true" hidden="false"/>
    </xf>
    <xf numFmtId="165" fontId="29" fillId="20" borderId="0" xfId="0" applyFont="true" applyBorder="false" applyAlignment="true" applyProtection="false">
      <alignment horizontal="center" vertical="bottom" textRotation="0" wrapText="false" indent="0" shrinkToFit="false"/>
      <protection locked="true" hidden="false"/>
    </xf>
    <xf numFmtId="167" fontId="29"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65" fontId="55" fillId="0" borderId="0" xfId="0" applyFont="true" applyBorder="false" applyAlignment="true" applyProtection="false">
      <alignment horizontal="center"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5" fillId="20" borderId="0" xfId="0" applyFont="true" applyBorder="false" applyAlignment="false" applyProtection="false">
      <alignment horizontal="general" vertical="bottom" textRotation="0" wrapText="false" indent="0" shrinkToFit="false"/>
      <protection locked="true" hidden="false"/>
    </xf>
    <xf numFmtId="166" fontId="55" fillId="20" borderId="0" xfId="0" applyFont="true" applyBorder="false" applyAlignment="false" applyProtection="false">
      <alignment horizontal="general" vertical="bottom" textRotation="0" wrapText="false" indent="0" shrinkToFit="false"/>
      <protection locked="true" hidden="false"/>
    </xf>
    <xf numFmtId="165" fontId="55" fillId="20" borderId="0" xfId="0" applyFont="true" applyBorder="false" applyAlignment="true" applyProtection="false">
      <alignment horizontal="left" vertical="bottom" textRotation="0" wrapText="false" indent="0" shrinkToFit="false"/>
      <protection locked="true" hidden="false"/>
    </xf>
    <xf numFmtId="165" fontId="55" fillId="20" borderId="0" xfId="0" applyFont="true" applyBorder="false" applyAlignment="true" applyProtection="false">
      <alignment horizontal="center" vertical="bottom" textRotation="0" wrapText="false" indent="0" shrinkToFit="false"/>
      <protection locked="true" hidden="false"/>
    </xf>
    <xf numFmtId="167" fontId="55" fillId="20" borderId="0" xfId="0" applyFont="true" applyBorder="false" applyAlignment="false" applyProtection="false">
      <alignment horizontal="general" vertical="bottom" textRotation="0" wrapText="false" indent="0" shrinkToFit="false"/>
      <protection locked="true" hidden="false"/>
    </xf>
    <xf numFmtId="164" fontId="55" fillId="20" borderId="0" xfId="0" applyFont="true" applyBorder="false" applyAlignment="false" applyProtection="false">
      <alignment horizontal="general" vertical="bottom" textRotation="0" wrapText="false" indent="0" shrinkToFit="false"/>
      <protection locked="true" hidden="false"/>
    </xf>
    <xf numFmtId="164" fontId="55" fillId="2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left"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72"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585" activePane="bottomLeft" state="frozen"/>
      <selection pane="topLeft" activeCell="A1" activeCellId="0" sqref="A1"/>
      <selection pane="bottomLeft" activeCell="D1597" activeCellId="0" sqref="D1597"/>
    </sheetView>
  </sheetViews>
  <sheetFormatPr defaultColWidth="11.53515625" defaultRowHeight="12.75" zeroHeight="true" outlineLevelRow="0" outlineLevelCol="0"/>
  <cols>
    <col collapsed="false" customWidth="true" hidden="false" outlineLevel="0" max="1" min="1" style="1" width="5.13"/>
    <col collapsed="false" customWidth="true" hidden="false" outlineLevel="0" max="2" min="2" style="2" width="10.85"/>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13.99"/>
    <col collapsed="false" customWidth="true" hidden="false" outlineLevel="0" max="7" min="7" style="3" width="8.56"/>
    <col collapsed="false" customWidth="true" hidden="false" outlineLevel="0" max="8" min="8" style="4" width="10.99"/>
    <col collapsed="false" customWidth="true" hidden="false" outlineLevel="0" max="9" min="9" style="5" width="9.85"/>
    <col collapsed="false" customWidth="true" hidden="false" outlineLevel="0" max="10" min="10" style="0" width="10.99"/>
    <col collapsed="false" customWidth="true" hidden="false" outlineLevel="0" max="11" min="11" style="0" width="13.56"/>
    <col collapsed="false" customWidth="true" hidden="false" outlineLevel="0" max="12" min="12" style="0" width="11.42"/>
    <col collapsed="false" customWidth="true" hidden="false" outlineLevel="0" max="13" min="13" style="0" width="9.85"/>
    <col collapsed="false" customWidth="false" hidden="true" outlineLevel="0" max="16384" min="14" style="0" width="11.53"/>
  </cols>
  <sheetData>
    <row r="1" customFormat="false" ht="15.75" hidden="false" customHeight="true" outlineLevel="0" collapsed="false">
      <c r="A1" s="6"/>
      <c r="B1" s="7"/>
      <c r="C1" s="8"/>
      <c r="D1" s="8"/>
      <c r="E1" s="9"/>
      <c r="F1" s="8"/>
      <c r="G1" s="8"/>
      <c r="H1" s="7"/>
      <c r="I1" s="10"/>
    </row>
    <row r="2" customFormat="false" ht="17.25" hidden="false" customHeight="true" outlineLevel="0" collapsed="false">
      <c r="A2" s="11"/>
      <c r="B2" s="12" t="s">
        <v>0</v>
      </c>
      <c r="C2" s="12"/>
      <c r="D2" s="12"/>
      <c r="E2" s="12"/>
      <c r="F2" s="12"/>
      <c r="G2" s="12"/>
      <c r="H2" s="12"/>
      <c r="I2" s="13"/>
    </row>
    <row r="3" s="18" customFormat="true" ht="18" hidden="false" customHeight="true" outlineLevel="0" collapsed="false">
      <c r="A3" s="14"/>
      <c r="B3" s="15"/>
      <c r="C3" s="16"/>
      <c r="D3" s="16"/>
      <c r="E3" s="16"/>
      <c r="F3" s="16"/>
      <c r="G3" s="16"/>
      <c r="H3" s="16"/>
      <c r="I3" s="17"/>
    </row>
    <row r="4" customFormat="false" ht="15" hidden="false" customHeight="true" outlineLevel="0" collapsed="false">
      <c r="A4" s="11"/>
      <c r="B4" s="19" t="s">
        <v>1</v>
      </c>
      <c r="C4" s="20" t="s">
        <v>2</v>
      </c>
      <c r="D4" s="20" t="s">
        <v>3</v>
      </c>
      <c r="E4" s="20" t="s">
        <v>4</v>
      </c>
      <c r="F4" s="20" t="s">
        <v>5</v>
      </c>
      <c r="G4" s="21" t="s">
        <v>6</v>
      </c>
      <c r="H4" s="22" t="s">
        <v>7</v>
      </c>
      <c r="I4" s="23" t="s">
        <v>8</v>
      </c>
    </row>
    <row r="5" customFormat="false" ht="18.75" hidden="false" customHeight="true" outlineLevel="0" collapsed="false">
      <c r="A5" s="24"/>
      <c r="B5" s="25" t="s">
        <v>9</v>
      </c>
      <c r="C5" s="24"/>
      <c r="D5" s="24"/>
      <c r="E5" s="24"/>
      <c r="F5" s="26"/>
      <c r="G5" s="27"/>
      <c r="H5" s="28" t="n">
        <v>0</v>
      </c>
      <c r="I5" s="29" t="n">
        <v>480</v>
      </c>
      <c r="K5" s="0" t="s">
        <v>10</v>
      </c>
      <c r="L5" s="0" t="s">
        <v>11</v>
      </c>
      <c r="M5" s="30" t="n">
        <v>480</v>
      </c>
    </row>
    <row r="6" customFormat="false" ht="12.75" hidden="false" customHeight="false" outlineLevel="0" collapsed="false">
      <c r="B6" s="31"/>
      <c r="C6" s="14"/>
      <c r="D6" s="14"/>
      <c r="E6" s="14"/>
      <c r="F6" s="32"/>
      <c r="H6" s="4" t="n">
        <f aca="false">H5-B6</f>
        <v>0</v>
      </c>
      <c r="I6" s="33" t="n">
        <f aca="false">+B6/M6</f>
        <v>0</v>
      </c>
      <c r="M6" s="30" t="n">
        <v>476</v>
      </c>
    </row>
    <row r="7" customFormat="false" ht="12.75" hidden="false" customHeight="false" outlineLevel="0" collapsed="false">
      <c r="B7" s="31"/>
      <c r="C7" s="14"/>
      <c r="D7" s="14"/>
      <c r="E7" s="14"/>
      <c r="F7" s="32"/>
      <c r="H7" s="4" t="n">
        <f aca="false">H6-B7</f>
        <v>0</v>
      </c>
      <c r="I7" s="33" t="n">
        <f aca="false">+B7/M7</f>
        <v>0</v>
      </c>
      <c r="M7" s="30" t="n">
        <v>476</v>
      </c>
    </row>
    <row r="8" s="18" customFormat="true" ht="12.75" hidden="false" customHeight="false" outlineLevel="0" collapsed="false">
      <c r="A8" s="34"/>
      <c r="B8" s="35" t="n">
        <f aca="false">+B20</f>
        <v>2194300</v>
      </c>
      <c r="C8" s="36"/>
      <c r="D8" s="37" t="s">
        <v>12</v>
      </c>
      <c r="E8" s="38" t="s">
        <v>13</v>
      </c>
      <c r="F8" s="39"/>
      <c r="G8" s="40"/>
      <c r="H8" s="41" t="n">
        <f aca="false">+B8</f>
        <v>2194300</v>
      </c>
      <c r="I8" s="42" t="n">
        <f aca="false">+B8/M8</f>
        <v>4609.87394957983</v>
      </c>
      <c r="J8" s="43"/>
      <c r="K8" s="44"/>
      <c r="L8" s="43"/>
      <c r="M8" s="30" t="n">
        <v>476</v>
      </c>
    </row>
    <row r="9" s="18" customFormat="true" ht="12.75" hidden="false" customHeight="false" outlineLevel="0" collapsed="false">
      <c r="A9" s="34"/>
      <c r="B9" s="35" t="n">
        <f aca="false">+B1118</f>
        <v>627500</v>
      </c>
      <c r="C9" s="36"/>
      <c r="D9" s="37" t="s">
        <v>14</v>
      </c>
      <c r="E9" s="38" t="s">
        <v>15</v>
      </c>
      <c r="F9" s="39"/>
      <c r="G9" s="40"/>
      <c r="H9" s="41" t="n">
        <f aca="false">+B9</f>
        <v>627500</v>
      </c>
      <c r="I9" s="42" t="n">
        <f aca="false">+B9/M9</f>
        <v>1318.27731092437</v>
      </c>
      <c r="J9" s="43"/>
      <c r="K9" s="44"/>
      <c r="L9" s="43"/>
      <c r="M9" s="30" t="n">
        <v>476</v>
      </c>
    </row>
    <row r="10" s="18" customFormat="true" ht="12.75" hidden="false" customHeight="false" outlineLevel="0" collapsed="false">
      <c r="A10" s="34"/>
      <c r="B10" s="35" t="n">
        <f aca="false">+B1219</f>
        <v>4434658</v>
      </c>
      <c r="C10" s="36"/>
      <c r="D10" s="37" t="s">
        <v>16</v>
      </c>
      <c r="E10" s="38" t="s">
        <v>17</v>
      </c>
      <c r="F10" s="39"/>
      <c r="G10" s="40"/>
      <c r="H10" s="41" t="n">
        <f aca="false">+B10</f>
        <v>4434658</v>
      </c>
      <c r="I10" s="42" t="n">
        <f aca="false">+B10/M10</f>
        <v>9316.50840336134</v>
      </c>
      <c r="J10" s="43"/>
      <c r="K10" s="44"/>
      <c r="L10" s="43"/>
      <c r="M10" s="30" t="n">
        <v>476</v>
      </c>
    </row>
    <row r="11" s="18" customFormat="true" ht="12.75" hidden="false" customHeight="false" outlineLevel="0" collapsed="false">
      <c r="A11" s="34"/>
      <c r="B11" s="35" t="n">
        <f aca="false">+B1679</f>
        <v>1851405</v>
      </c>
      <c r="C11" s="36"/>
      <c r="D11" s="37" t="s">
        <v>18</v>
      </c>
      <c r="E11" s="38" t="s">
        <v>19</v>
      </c>
      <c r="F11" s="39"/>
      <c r="G11" s="40"/>
      <c r="H11" s="41" t="n">
        <f aca="false">+B11</f>
        <v>1851405</v>
      </c>
      <c r="I11" s="42" t="n">
        <f aca="false">+B11/M11</f>
        <v>3889.50630252101</v>
      </c>
      <c r="J11" s="43"/>
      <c r="K11" s="45"/>
      <c r="L11" s="43"/>
      <c r="M11" s="30" t="n">
        <v>476</v>
      </c>
    </row>
    <row r="12" s="18" customFormat="true" ht="12.75" hidden="false" customHeight="false" outlineLevel="0" collapsed="false">
      <c r="A12" s="34"/>
      <c r="B12" s="35" t="n">
        <f aca="false">+B1913</f>
        <v>2732194</v>
      </c>
      <c r="C12" s="36"/>
      <c r="D12" s="46" t="s">
        <v>20</v>
      </c>
      <c r="E12" s="38" t="s">
        <v>21</v>
      </c>
      <c r="F12" s="39"/>
      <c r="G12" s="40"/>
      <c r="H12" s="41" t="n">
        <f aca="false">+B12</f>
        <v>2732194</v>
      </c>
      <c r="I12" s="42" t="n">
        <f aca="false">+B12/M12</f>
        <v>5739.90336134454</v>
      </c>
      <c r="J12" s="43"/>
      <c r="K12" s="44"/>
      <c r="L12" s="43"/>
      <c r="M12" s="30" t="n">
        <v>476</v>
      </c>
    </row>
    <row r="13" s="18" customFormat="true" ht="12.75" hidden="false" customHeight="false" outlineLevel="0" collapsed="false">
      <c r="A13" s="34"/>
      <c r="B13" s="35" t="n">
        <f aca="false">+B2245</f>
        <v>800000</v>
      </c>
      <c r="C13" s="36"/>
      <c r="D13" s="37" t="s">
        <v>22</v>
      </c>
      <c r="E13" s="36" t="s">
        <v>23</v>
      </c>
      <c r="F13" s="39"/>
      <c r="G13" s="40" t="s">
        <v>24</v>
      </c>
      <c r="H13" s="41" t="n">
        <f aca="false">+B13</f>
        <v>800000</v>
      </c>
      <c r="I13" s="42" t="n">
        <f aca="false">+B13/M13</f>
        <v>1680.67226890756</v>
      </c>
      <c r="J13" s="43"/>
      <c r="K13" s="44"/>
      <c r="L13" s="43"/>
      <c r="M13" s="30" t="n">
        <v>476</v>
      </c>
    </row>
    <row r="14" s="18" customFormat="true" ht="12.75" hidden="false" customHeight="false" outlineLevel="0" collapsed="false">
      <c r="A14" s="34"/>
      <c r="B14" s="35" t="n">
        <f aca="false">+B2254</f>
        <v>2956909</v>
      </c>
      <c r="C14" s="36"/>
      <c r="D14" s="37" t="s">
        <v>25</v>
      </c>
      <c r="E14" s="36"/>
      <c r="F14" s="39"/>
      <c r="G14" s="40"/>
      <c r="H14" s="41" t="n">
        <f aca="false">+B14</f>
        <v>2956909</v>
      </c>
      <c r="I14" s="42" t="n">
        <f aca="false">+B14/M14</f>
        <v>6211.99369747899</v>
      </c>
      <c r="J14" s="43"/>
      <c r="K14" s="44"/>
      <c r="L14" s="43"/>
      <c r="M14" s="30" t="n">
        <v>476</v>
      </c>
    </row>
    <row r="15" s="18" customFormat="true" ht="12.75" hidden="false" customHeight="false" outlineLevel="0" collapsed="false">
      <c r="A15" s="34"/>
      <c r="B15" s="35" t="n">
        <f aca="false">SUM(B8:B14)</f>
        <v>15596966</v>
      </c>
      <c r="C15" s="47" t="s">
        <v>26</v>
      </c>
      <c r="D15" s="48"/>
      <c r="E15" s="36"/>
      <c r="F15" s="39"/>
      <c r="G15" s="40"/>
      <c r="H15" s="41" t="n">
        <v>0</v>
      </c>
      <c r="I15" s="42" t="n">
        <f aca="false">+B15/M15</f>
        <v>32766.7352941176</v>
      </c>
      <c r="J15" s="43"/>
      <c r="K15" s="44"/>
      <c r="L15" s="43"/>
      <c r="M15" s="30" t="n">
        <v>476</v>
      </c>
    </row>
    <row r="16" s="18" customFormat="true" ht="12.75" hidden="false" customHeight="false" outlineLevel="0" collapsed="false">
      <c r="A16" s="14"/>
      <c r="B16" s="31"/>
      <c r="C16" s="14"/>
      <c r="D16" s="32"/>
      <c r="E16" s="14"/>
      <c r="F16" s="49"/>
      <c r="G16" s="50"/>
      <c r="H16" s="51"/>
      <c r="I16" s="52"/>
      <c r="K16" s="53"/>
      <c r="M16" s="30" t="n">
        <v>476</v>
      </c>
    </row>
    <row r="17" s="63" customFormat="true" ht="13.5" hidden="false" customHeight="false" outlineLevel="0" collapsed="false">
      <c r="A17" s="54"/>
      <c r="B17" s="55" t="n">
        <f aca="false">+B20+B1118+B1219+B1679+B1913+B2245+B2254</f>
        <v>15596966</v>
      </c>
      <c r="C17" s="56" t="s">
        <v>27</v>
      </c>
      <c r="D17" s="57"/>
      <c r="E17" s="58"/>
      <c r="F17" s="59"/>
      <c r="G17" s="60"/>
      <c r="H17" s="61"/>
      <c r="I17" s="62"/>
      <c r="K17" s="64"/>
      <c r="M17" s="30" t="n">
        <v>476</v>
      </c>
    </row>
    <row r="18" customFormat="false" ht="12.75" hidden="false" customHeight="false" outlineLevel="0" collapsed="false">
      <c r="B18" s="31"/>
      <c r="C18" s="14"/>
      <c r="D18" s="14"/>
      <c r="E18" s="14"/>
      <c r="F18" s="32"/>
      <c r="H18" s="4" t="n">
        <f aca="false">H7-B18</f>
        <v>0</v>
      </c>
      <c r="I18" s="33" t="n">
        <f aca="false">+B18/M18</f>
        <v>0</v>
      </c>
      <c r="M18" s="30" t="n">
        <v>476</v>
      </c>
    </row>
    <row r="19" customFormat="false" ht="12.75" hidden="false" customHeight="false" outlineLevel="0" collapsed="false">
      <c r="B19" s="31"/>
      <c r="C19" s="65"/>
      <c r="D19" s="14"/>
      <c r="E19" s="65"/>
      <c r="G19" s="66"/>
      <c r="H19" s="4" t="n">
        <v>0</v>
      </c>
      <c r="I19" s="33" t="n">
        <f aca="false">+B19/M19</f>
        <v>0</v>
      </c>
      <c r="M19" s="30" t="n">
        <v>476</v>
      </c>
    </row>
    <row r="20" s="63" customFormat="true" ht="13.5" hidden="false" customHeight="false" outlineLevel="0" collapsed="false">
      <c r="A20" s="54"/>
      <c r="B20" s="67" t="n">
        <f aca="false">+B23+B59+B107+B151+B195+B245+B297+B343+B387+B438+B454+B492+B548+B596+B627+B1033+B1084+B1113</f>
        <v>2194300</v>
      </c>
      <c r="C20" s="68"/>
      <c r="D20" s="69" t="s">
        <v>12</v>
      </c>
      <c r="E20" s="70"/>
      <c r="F20" s="59"/>
      <c r="G20" s="71"/>
      <c r="H20" s="72"/>
      <c r="I20" s="73" t="n">
        <f aca="false">+B20/M20</f>
        <v>4609.87394957983</v>
      </c>
      <c r="K20" s="64"/>
      <c r="M20" s="30" t="n">
        <v>476</v>
      </c>
    </row>
    <row r="21" s="18" customFormat="true" ht="12.75" hidden="false" customHeight="false" outlineLevel="0" collapsed="false">
      <c r="A21" s="14"/>
      <c r="B21" s="74"/>
      <c r="C21" s="65"/>
      <c r="D21" s="14"/>
      <c r="E21" s="75"/>
      <c r="F21" s="3"/>
      <c r="G21" s="32"/>
      <c r="H21" s="4" t="n">
        <f aca="false">H20-B21</f>
        <v>0</v>
      </c>
      <c r="I21" s="33" t="n">
        <f aca="false">+B21/M21</f>
        <v>0</v>
      </c>
      <c r="K21" s="0"/>
      <c r="M21" s="30" t="n">
        <v>476</v>
      </c>
    </row>
    <row r="22" customFormat="false" ht="12.75" hidden="false" customHeight="false" outlineLevel="0" collapsed="false">
      <c r="B22" s="76"/>
      <c r="C22" s="65"/>
      <c r="D22" s="14"/>
      <c r="E22" s="75"/>
      <c r="H22" s="4" t="n">
        <f aca="false">H21-B22</f>
        <v>0</v>
      </c>
      <c r="I22" s="33" t="n">
        <f aca="false">+B22/M22</f>
        <v>0</v>
      </c>
      <c r="M22" s="30" t="n">
        <v>476</v>
      </c>
    </row>
    <row r="23" s="83" customFormat="true" ht="12.75" hidden="false" customHeight="false" outlineLevel="0" collapsed="false">
      <c r="A23" s="77"/>
      <c r="B23" s="78" t="n">
        <f aca="false">+B33+B37+B43+B48+B54</f>
        <v>52400</v>
      </c>
      <c r="C23" s="77" t="s">
        <v>28</v>
      </c>
      <c r="D23" s="77" t="s">
        <v>29</v>
      </c>
      <c r="E23" s="77" t="s">
        <v>30</v>
      </c>
      <c r="F23" s="79" t="s">
        <v>31</v>
      </c>
      <c r="G23" s="80" t="s">
        <v>32</v>
      </c>
      <c r="H23" s="81"/>
      <c r="I23" s="82" t="n">
        <f aca="false">+B23/M23</f>
        <v>110.084033613445</v>
      </c>
      <c r="M23" s="30" t="n">
        <v>476</v>
      </c>
      <c r="IV23" s="77" t="n">
        <v>55910.6</v>
      </c>
    </row>
    <row r="24" customFormat="false" ht="12.75" hidden="false" customHeight="false" outlineLevel="0" collapsed="false">
      <c r="B24" s="76"/>
      <c r="C24" s="65"/>
      <c r="D24" s="14"/>
      <c r="H24" s="4" t="n">
        <f aca="false">H23-B24</f>
        <v>0</v>
      </c>
      <c r="I24" s="33" t="n">
        <f aca="false">+B24/M24</f>
        <v>0</v>
      </c>
      <c r="M24" s="30" t="n">
        <v>476</v>
      </c>
    </row>
    <row r="25" customFormat="false" ht="12.75" hidden="false" customHeight="false" outlineLevel="0" collapsed="false">
      <c r="B25" s="74" t="n">
        <v>2000</v>
      </c>
      <c r="C25" s="1" t="s">
        <v>33</v>
      </c>
      <c r="D25" s="14" t="s">
        <v>12</v>
      </c>
      <c r="E25" s="65" t="s">
        <v>34</v>
      </c>
      <c r="F25" s="3" t="s">
        <v>35</v>
      </c>
      <c r="G25" s="66" t="s">
        <v>36</v>
      </c>
      <c r="H25" s="4" t="n">
        <f aca="false">H24-B25</f>
        <v>-2000</v>
      </c>
      <c r="I25" s="33" t="n">
        <f aca="false">+B25/M25</f>
        <v>4.20168067226891</v>
      </c>
      <c r="K25" s="0" t="s">
        <v>33</v>
      </c>
      <c r="L25" s="0" t="n">
        <v>1</v>
      </c>
      <c r="M25" s="30" t="n">
        <v>476</v>
      </c>
    </row>
    <row r="26" customFormat="false" ht="12.75" hidden="false" customHeight="false" outlineLevel="0" collapsed="false">
      <c r="B26" s="74" t="n">
        <v>5000</v>
      </c>
      <c r="C26" s="1" t="s">
        <v>33</v>
      </c>
      <c r="D26" s="14" t="s">
        <v>12</v>
      </c>
      <c r="E26" s="14" t="s">
        <v>37</v>
      </c>
      <c r="F26" s="3" t="s">
        <v>38</v>
      </c>
      <c r="G26" s="66" t="s">
        <v>36</v>
      </c>
      <c r="H26" s="4" t="n">
        <f aca="false">H25-B26</f>
        <v>-7000</v>
      </c>
      <c r="I26" s="33" t="n">
        <f aca="false">+B26/M26</f>
        <v>10.5042016806723</v>
      </c>
      <c r="K26" s="0" t="s">
        <v>33</v>
      </c>
      <c r="L26" s="0" t="n">
        <v>1</v>
      </c>
      <c r="M26" s="30" t="n">
        <v>476</v>
      </c>
    </row>
    <row r="27" customFormat="false" ht="12.75" hidden="false" customHeight="false" outlineLevel="0" collapsed="false">
      <c r="B27" s="76" t="n">
        <v>2500</v>
      </c>
      <c r="C27" s="1" t="s">
        <v>33</v>
      </c>
      <c r="D27" s="14" t="s">
        <v>12</v>
      </c>
      <c r="E27" s="1" t="s">
        <v>39</v>
      </c>
      <c r="F27" s="3" t="s">
        <v>40</v>
      </c>
      <c r="G27" s="66" t="s">
        <v>36</v>
      </c>
      <c r="H27" s="4" t="n">
        <f aca="false">H26-B27</f>
        <v>-9500</v>
      </c>
      <c r="I27" s="33" t="n">
        <f aca="false">+B27/M27</f>
        <v>5.25210084033613</v>
      </c>
      <c r="K27" s="0" t="s">
        <v>33</v>
      </c>
      <c r="L27" s="0" t="n">
        <v>1</v>
      </c>
      <c r="M27" s="30" t="n">
        <v>476</v>
      </c>
      <c r="N27" s="84"/>
    </row>
    <row r="28" customFormat="false" ht="12.75" hidden="false" customHeight="false" outlineLevel="0" collapsed="false">
      <c r="B28" s="76" t="n">
        <v>5000</v>
      </c>
      <c r="C28" s="1" t="s">
        <v>33</v>
      </c>
      <c r="D28" s="14" t="s">
        <v>12</v>
      </c>
      <c r="E28" s="1" t="s">
        <v>37</v>
      </c>
      <c r="F28" s="3" t="s">
        <v>41</v>
      </c>
      <c r="G28" s="3" t="s">
        <v>42</v>
      </c>
      <c r="H28" s="4" t="n">
        <f aca="false">H27-B28</f>
        <v>-14500</v>
      </c>
      <c r="I28" s="33" t="n">
        <f aca="false">+B28/M28</f>
        <v>10.5042016806723</v>
      </c>
      <c r="K28" s="0" t="s">
        <v>33</v>
      </c>
      <c r="L28" s="0" t="n">
        <v>1</v>
      </c>
      <c r="M28" s="30" t="n">
        <v>476</v>
      </c>
    </row>
    <row r="29" customFormat="false" ht="12.75" hidden="false" customHeight="false" outlineLevel="0" collapsed="false">
      <c r="B29" s="76" t="n">
        <v>5000</v>
      </c>
      <c r="C29" s="1" t="s">
        <v>33</v>
      </c>
      <c r="D29" s="14" t="s">
        <v>12</v>
      </c>
      <c r="E29" s="1" t="s">
        <v>37</v>
      </c>
      <c r="F29" s="3" t="s">
        <v>43</v>
      </c>
      <c r="G29" s="3" t="s">
        <v>44</v>
      </c>
      <c r="H29" s="4" t="n">
        <f aca="false">H28-B29</f>
        <v>-19500</v>
      </c>
      <c r="I29" s="33" t="n">
        <f aca="false">+B29/M29</f>
        <v>10.5042016806723</v>
      </c>
      <c r="K29" s="0" t="s">
        <v>33</v>
      </c>
      <c r="L29" s="0" t="n">
        <v>1</v>
      </c>
      <c r="M29" s="30" t="n">
        <v>476</v>
      </c>
    </row>
    <row r="30" customFormat="false" ht="12.75" hidden="false" customHeight="false" outlineLevel="0" collapsed="false">
      <c r="B30" s="76" t="n">
        <v>2500</v>
      </c>
      <c r="C30" s="1" t="s">
        <v>33</v>
      </c>
      <c r="D30" s="14" t="s">
        <v>12</v>
      </c>
      <c r="E30" s="1" t="s">
        <v>39</v>
      </c>
      <c r="F30" s="3" t="s">
        <v>45</v>
      </c>
      <c r="G30" s="3" t="s">
        <v>44</v>
      </c>
      <c r="H30" s="4" t="n">
        <f aca="false">H29-B30</f>
        <v>-22000</v>
      </c>
      <c r="I30" s="33" t="n">
        <f aca="false">+B30/M30</f>
        <v>5.25210084033613</v>
      </c>
      <c r="K30" s="0" t="s">
        <v>33</v>
      </c>
      <c r="L30" s="0" t="n">
        <v>1</v>
      </c>
      <c r="M30" s="30" t="n">
        <v>476</v>
      </c>
    </row>
    <row r="31" customFormat="false" ht="12.75" hidden="false" customHeight="false" outlineLevel="0" collapsed="false">
      <c r="B31" s="76" t="n">
        <v>2500</v>
      </c>
      <c r="C31" s="1" t="s">
        <v>33</v>
      </c>
      <c r="D31" s="14" t="s">
        <v>12</v>
      </c>
      <c r="E31" s="1" t="s">
        <v>39</v>
      </c>
      <c r="F31" s="3" t="s">
        <v>46</v>
      </c>
      <c r="G31" s="3" t="s">
        <v>47</v>
      </c>
      <c r="H31" s="4" t="n">
        <f aca="false">H30-B31</f>
        <v>-24500</v>
      </c>
      <c r="I31" s="33" t="n">
        <f aca="false">+B31/M31</f>
        <v>5.25210084033613</v>
      </c>
      <c r="K31" s="0" t="s">
        <v>33</v>
      </c>
      <c r="L31" s="0" t="n">
        <v>1</v>
      </c>
      <c r="M31" s="30" t="n">
        <v>476</v>
      </c>
    </row>
    <row r="32" customFormat="false" ht="12.75" hidden="false" customHeight="false" outlineLevel="0" collapsed="false">
      <c r="B32" s="74" t="n">
        <v>5000</v>
      </c>
      <c r="C32" s="1" t="s">
        <v>33</v>
      </c>
      <c r="D32" s="14" t="s">
        <v>12</v>
      </c>
      <c r="E32" s="1" t="s">
        <v>37</v>
      </c>
      <c r="F32" s="3" t="s">
        <v>48</v>
      </c>
      <c r="G32" s="3" t="s">
        <v>47</v>
      </c>
      <c r="H32" s="4" t="n">
        <f aca="false">H31-B32</f>
        <v>-29500</v>
      </c>
      <c r="I32" s="33" t="n">
        <f aca="false">+B32/M32</f>
        <v>10.5042016806723</v>
      </c>
      <c r="K32" s="0" t="s">
        <v>33</v>
      </c>
      <c r="L32" s="0" t="n">
        <v>1</v>
      </c>
      <c r="M32" s="30" t="n">
        <v>476</v>
      </c>
    </row>
    <row r="33" s="89" customFormat="true" ht="12.75" hidden="false" customHeight="false" outlineLevel="0" collapsed="false">
      <c r="A33" s="11"/>
      <c r="B33" s="85" t="n">
        <f aca="false">SUM(B25:B32)</f>
        <v>29500</v>
      </c>
      <c r="C33" s="86" t="s">
        <v>33</v>
      </c>
      <c r="D33" s="11"/>
      <c r="E33" s="11"/>
      <c r="F33" s="20"/>
      <c r="G33" s="20"/>
      <c r="H33" s="87" t="n">
        <v>0</v>
      </c>
      <c r="I33" s="88" t="n">
        <f aca="false">+B33/M33</f>
        <v>61.9747899159664</v>
      </c>
      <c r="M33" s="30" t="n">
        <v>476</v>
      </c>
    </row>
    <row r="34" customFormat="false" ht="12.75" hidden="false" customHeight="false" outlineLevel="0" collapsed="false">
      <c r="B34" s="76"/>
      <c r="D34" s="14"/>
      <c r="H34" s="4" t="n">
        <f aca="false">H33-B34</f>
        <v>0</v>
      </c>
      <c r="I34" s="33" t="n">
        <f aca="false">+B34/M34</f>
        <v>0</v>
      </c>
      <c r="M34" s="30" t="n">
        <v>476</v>
      </c>
    </row>
    <row r="35" customFormat="false" ht="12.75" hidden="false" customHeight="false" outlineLevel="0" collapsed="false">
      <c r="B35" s="76"/>
      <c r="D35" s="14"/>
      <c r="H35" s="4" t="n">
        <f aca="false">H34-B35</f>
        <v>0</v>
      </c>
      <c r="I35" s="33" t="n">
        <f aca="false">+B35/M35</f>
        <v>0</v>
      </c>
      <c r="M35" s="30" t="n">
        <v>476</v>
      </c>
    </row>
    <row r="36" customFormat="false" ht="12.75" hidden="false" customHeight="false" outlineLevel="0" collapsed="false">
      <c r="B36" s="76" t="n">
        <v>3000</v>
      </c>
      <c r="C36" s="65" t="s">
        <v>49</v>
      </c>
      <c r="D36" s="14" t="s">
        <v>12</v>
      </c>
      <c r="E36" s="1" t="s">
        <v>50</v>
      </c>
      <c r="F36" s="90" t="s">
        <v>51</v>
      </c>
      <c r="G36" s="3" t="s">
        <v>52</v>
      </c>
      <c r="H36" s="4" t="n">
        <f aca="false">H35-B36</f>
        <v>-3000</v>
      </c>
      <c r="I36" s="33" t="n">
        <f aca="false">+B36/M36</f>
        <v>6.30252100840336</v>
      </c>
      <c r="K36" s="0" t="s">
        <v>39</v>
      </c>
      <c r="L36" s="0" t="n">
        <v>1</v>
      </c>
      <c r="M36" s="30" t="n">
        <v>476</v>
      </c>
    </row>
    <row r="37" s="89" customFormat="true" ht="12.75" hidden="false" customHeight="false" outlineLevel="0" collapsed="false">
      <c r="A37" s="11"/>
      <c r="B37" s="85" t="n">
        <f aca="false">SUM(B36)</f>
        <v>3000</v>
      </c>
      <c r="C37" s="11" t="s">
        <v>53</v>
      </c>
      <c r="D37" s="11"/>
      <c r="E37" s="11"/>
      <c r="F37" s="20"/>
      <c r="G37" s="20"/>
      <c r="H37" s="87" t="n">
        <v>0</v>
      </c>
      <c r="I37" s="88" t="n">
        <f aca="false">+B37/M37</f>
        <v>6.30252100840336</v>
      </c>
      <c r="M37" s="30" t="n">
        <v>476</v>
      </c>
    </row>
    <row r="38" customFormat="false" ht="12.75" hidden="false" customHeight="false" outlineLevel="0" collapsed="false">
      <c r="B38" s="76"/>
      <c r="D38" s="14"/>
      <c r="H38" s="4" t="n">
        <f aca="false">H37-B38</f>
        <v>0</v>
      </c>
      <c r="I38" s="33" t="n">
        <f aca="false">+B38/M38</f>
        <v>0</v>
      </c>
      <c r="M38" s="30" t="n">
        <v>476</v>
      </c>
    </row>
    <row r="39" customFormat="false" ht="12.75" hidden="false" customHeight="false" outlineLevel="0" collapsed="false">
      <c r="B39" s="74"/>
      <c r="D39" s="14"/>
      <c r="G39" s="66"/>
      <c r="H39" s="4" t="n">
        <f aca="false">H38-B39</f>
        <v>0</v>
      </c>
      <c r="I39" s="33" t="n">
        <f aca="false">+B39/M39</f>
        <v>0</v>
      </c>
      <c r="M39" s="30" t="n">
        <v>476</v>
      </c>
    </row>
    <row r="40" customFormat="false" ht="12.75" hidden="false" customHeight="false" outlineLevel="0" collapsed="false">
      <c r="B40" s="76" t="n">
        <v>1300</v>
      </c>
      <c r="C40" s="65" t="s">
        <v>54</v>
      </c>
      <c r="D40" s="14" t="s">
        <v>12</v>
      </c>
      <c r="E40" s="1" t="s">
        <v>55</v>
      </c>
      <c r="F40" s="3" t="s">
        <v>56</v>
      </c>
      <c r="G40" s="3" t="s">
        <v>52</v>
      </c>
      <c r="H40" s="4" t="n">
        <f aca="false">H39-B40</f>
        <v>-1300</v>
      </c>
      <c r="I40" s="33" t="n">
        <f aca="false">+B40/M40</f>
        <v>2.73109243697479</v>
      </c>
      <c r="K40" s="0" t="s">
        <v>39</v>
      </c>
      <c r="L40" s="0" t="n">
        <v>1</v>
      </c>
      <c r="M40" s="30" t="n">
        <v>476</v>
      </c>
    </row>
    <row r="41" customFormat="false" ht="12.75" hidden="false" customHeight="false" outlineLevel="0" collapsed="false">
      <c r="B41" s="76" t="n">
        <v>1300</v>
      </c>
      <c r="C41" s="65" t="s">
        <v>54</v>
      </c>
      <c r="D41" s="14" t="s">
        <v>12</v>
      </c>
      <c r="E41" s="1" t="s">
        <v>55</v>
      </c>
      <c r="F41" s="3" t="s">
        <v>56</v>
      </c>
      <c r="G41" s="3" t="s">
        <v>44</v>
      </c>
      <c r="H41" s="4" t="n">
        <f aca="false">H40-B41</f>
        <v>-2600</v>
      </c>
      <c r="I41" s="33" t="n">
        <f aca="false">+B41/M41</f>
        <v>2.73109243697479</v>
      </c>
      <c r="K41" s="0" t="s">
        <v>39</v>
      </c>
      <c r="L41" s="0" t="n">
        <v>1</v>
      </c>
      <c r="M41" s="30" t="n">
        <v>476</v>
      </c>
    </row>
    <row r="42" customFormat="false" ht="12.75" hidden="false" customHeight="false" outlineLevel="0" collapsed="false">
      <c r="B42" s="76" t="n">
        <v>1300</v>
      </c>
      <c r="C42" s="65" t="s">
        <v>54</v>
      </c>
      <c r="D42" s="14" t="s">
        <v>12</v>
      </c>
      <c r="E42" s="1" t="s">
        <v>55</v>
      </c>
      <c r="F42" s="3" t="s">
        <v>56</v>
      </c>
      <c r="G42" s="3" t="s">
        <v>47</v>
      </c>
      <c r="H42" s="4" t="n">
        <f aca="false">H41-B42</f>
        <v>-3900</v>
      </c>
      <c r="I42" s="33" t="n">
        <f aca="false">+B42/M42</f>
        <v>2.73109243697479</v>
      </c>
      <c r="K42" s="0" t="s">
        <v>39</v>
      </c>
      <c r="L42" s="0" t="n">
        <v>1</v>
      </c>
      <c r="M42" s="30" t="n">
        <v>476</v>
      </c>
    </row>
    <row r="43" s="89" customFormat="true" ht="12.75" hidden="false" customHeight="false" outlineLevel="0" collapsed="false">
      <c r="A43" s="11"/>
      <c r="B43" s="85" t="n">
        <f aca="false">SUM(B40:B42)</f>
        <v>3900</v>
      </c>
      <c r="C43" s="86"/>
      <c r="D43" s="11"/>
      <c r="E43" s="86" t="s">
        <v>55</v>
      </c>
      <c r="F43" s="20"/>
      <c r="G43" s="91"/>
      <c r="H43" s="87" t="n">
        <v>0</v>
      </c>
      <c r="I43" s="88" t="n">
        <f aca="false">+B43/M43</f>
        <v>8.19327731092437</v>
      </c>
      <c r="M43" s="30" t="n">
        <v>476</v>
      </c>
    </row>
    <row r="44" customFormat="false" ht="12.75" hidden="false" customHeight="false" outlineLevel="0" collapsed="false">
      <c r="B44" s="74"/>
      <c r="C44" s="65"/>
      <c r="D44" s="14"/>
      <c r="E44" s="65"/>
      <c r="G44" s="66"/>
      <c r="H44" s="51" t="n">
        <f aca="false">H43-B44</f>
        <v>0</v>
      </c>
      <c r="I44" s="33" t="n">
        <f aca="false">+B44/M44</f>
        <v>0</v>
      </c>
      <c r="M44" s="30" t="n">
        <v>476</v>
      </c>
    </row>
    <row r="45" customFormat="false" ht="12.75" hidden="false" customHeight="false" outlineLevel="0" collapsed="false">
      <c r="B45" s="74"/>
      <c r="C45" s="14"/>
      <c r="D45" s="14"/>
      <c r="E45" s="14"/>
      <c r="F45" s="32"/>
      <c r="H45" s="51" t="n">
        <f aca="false">H44-B45</f>
        <v>0</v>
      </c>
      <c r="I45" s="33" t="n">
        <f aca="false">+B45/M45</f>
        <v>0</v>
      </c>
      <c r="M45" s="30" t="n">
        <v>476</v>
      </c>
    </row>
    <row r="46" customFormat="false" ht="12.75" hidden="false" customHeight="false" outlineLevel="0" collapsed="false">
      <c r="B46" s="76" t="n">
        <v>5000</v>
      </c>
      <c r="C46" s="1" t="s">
        <v>57</v>
      </c>
      <c r="D46" s="14" t="s">
        <v>12</v>
      </c>
      <c r="E46" s="1" t="s">
        <v>50</v>
      </c>
      <c r="F46" s="3" t="s">
        <v>58</v>
      </c>
      <c r="G46" s="3" t="s">
        <v>44</v>
      </c>
      <c r="H46" s="51" t="n">
        <f aca="false">H45-B46</f>
        <v>-5000</v>
      </c>
      <c r="I46" s="33" t="n">
        <f aca="false">+B46/M46</f>
        <v>10.5042016806723</v>
      </c>
      <c r="K46" s="0" t="s">
        <v>39</v>
      </c>
      <c r="L46" s="0" t="n">
        <v>1</v>
      </c>
      <c r="M46" s="30" t="n">
        <v>476</v>
      </c>
    </row>
    <row r="47" customFormat="false" ht="12.75" hidden="false" customHeight="false" outlineLevel="0" collapsed="false">
      <c r="B47" s="76" t="n">
        <v>5000</v>
      </c>
      <c r="C47" s="1" t="s">
        <v>57</v>
      </c>
      <c r="D47" s="14" t="s">
        <v>12</v>
      </c>
      <c r="E47" s="1" t="s">
        <v>50</v>
      </c>
      <c r="F47" s="3" t="s">
        <v>58</v>
      </c>
      <c r="G47" s="3" t="s">
        <v>47</v>
      </c>
      <c r="H47" s="51" t="n">
        <f aca="false">H46-B47</f>
        <v>-10000</v>
      </c>
      <c r="I47" s="33" t="n">
        <f aca="false">+B47/M47</f>
        <v>10.5042016806723</v>
      </c>
      <c r="K47" s="0" t="s">
        <v>39</v>
      </c>
      <c r="L47" s="0" t="n">
        <v>1</v>
      </c>
      <c r="M47" s="30" t="n">
        <v>476</v>
      </c>
    </row>
    <row r="48" s="89" customFormat="true" ht="12.75" hidden="false" customHeight="false" outlineLevel="0" collapsed="false">
      <c r="A48" s="11"/>
      <c r="B48" s="85" t="n">
        <f aca="false">SUM(B46:B47)</f>
        <v>10000</v>
      </c>
      <c r="C48" s="86" t="s">
        <v>57</v>
      </c>
      <c r="D48" s="11"/>
      <c r="E48" s="86"/>
      <c r="F48" s="20"/>
      <c r="G48" s="91"/>
      <c r="H48" s="87" t="n">
        <v>0</v>
      </c>
      <c r="I48" s="88" t="n">
        <f aca="false">+B48/M48</f>
        <v>21.0084033613445</v>
      </c>
      <c r="M48" s="30" t="n">
        <v>476</v>
      </c>
    </row>
    <row r="49" customFormat="false" ht="12.75" hidden="false" customHeight="false" outlineLevel="0" collapsed="false">
      <c r="B49" s="74"/>
      <c r="C49" s="65"/>
      <c r="D49" s="14"/>
      <c r="E49" s="65"/>
      <c r="G49" s="66"/>
      <c r="H49" s="4" t="n">
        <f aca="false">H48-B49</f>
        <v>0</v>
      </c>
      <c r="I49" s="33" t="n">
        <f aca="false">+B49/M49</f>
        <v>0</v>
      </c>
      <c r="M49" s="30" t="n">
        <v>476</v>
      </c>
    </row>
    <row r="50" customFormat="false" ht="12.75" hidden="false" customHeight="false" outlineLevel="0" collapsed="false">
      <c r="B50" s="74"/>
      <c r="C50" s="65"/>
      <c r="D50" s="14"/>
      <c r="E50" s="65"/>
      <c r="G50" s="66"/>
      <c r="H50" s="4" t="n">
        <f aca="false">H49-B50</f>
        <v>0</v>
      </c>
      <c r="I50" s="33" t="n">
        <f aca="false">+B50/M50</f>
        <v>0</v>
      </c>
      <c r="M50" s="30" t="n">
        <v>476</v>
      </c>
    </row>
    <row r="51" customFormat="false" ht="12.75" hidden="false" customHeight="false" outlineLevel="0" collapsed="false">
      <c r="B51" s="76" t="n">
        <v>2000</v>
      </c>
      <c r="C51" s="1" t="s">
        <v>59</v>
      </c>
      <c r="D51" s="14" t="s">
        <v>12</v>
      </c>
      <c r="E51" s="1" t="s">
        <v>50</v>
      </c>
      <c r="F51" s="3" t="s">
        <v>56</v>
      </c>
      <c r="G51" s="3" t="s">
        <v>52</v>
      </c>
      <c r="H51" s="4" t="n">
        <f aca="false">H50-B51</f>
        <v>-2000</v>
      </c>
      <c r="I51" s="33" t="n">
        <f aca="false">+B51/M51</f>
        <v>4.20168067226891</v>
      </c>
      <c r="K51" s="0" t="s">
        <v>39</v>
      </c>
      <c r="L51" s="0" t="n">
        <v>1</v>
      </c>
      <c r="M51" s="30" t="n">
        <v>476</v>
      </c>
    </row>
    <row r="52" customFormat="false" ht="12.75" hidden="false" customHeight="false" outlineLevel="0" collapsed="false">
      <c r="B52" s="76" t="n">
        <v>2000</v>
      </c>
      <c r="C52" s="1" t="s">
        <v>59</v>
      </c>
      <c r="D52" s="14" t="s">
        <v>12</v>
      </c>
      <c r="E52" s="1" t="s">
        <v>50</v>
      </c>
      <c r="F52" s="3" t="s">
        <v>56</v>
      </c>
      <c r="G52" s="3" t="s">
        <v>44</v>
      </c>
      <c r="H52" s="4" t="n">
        <f aca="false">H51-B52</f>
        <v>-4000</v>
      </c>
      <c r="I52" s="33" t="n">
        <f aca="false">+B52/M52</f>
        <v>4.20168067226891</v>
      </c>
      <c r="K52" s="0" t="s">
        <v>39</v>
      </c>
      <c r="L52" s="0" t="n">
        <v>1</v>
      </c>
      <c r="M52" s="30" t="n">
        <v>476</v>
      </c>
    </row>
    <row r="53" customFormat="false" ht="12.75" hidden="false" customHeight="false" outlineLevel="0" collapsed="false">
      <c r="B53" s="76" t="n">
        <v>2000</v>
      </c>
      <c r="C53" s="1" t="s">
        <v>59</v>
      </c>
      <c r="D53" s="14" t="s">
        <v>12</v>
      </c>
      <c r="E53" s="1" t="s">
        <v>50</v>
      </c>
      <c r="F53" s="3" t="s">
        <v>56</v>
      </c>
      <c r="G53" s="3" t="s">
        <v>47</v>
      </c>
      <c r="H53" s="4" t="n">
        <f aca="false">H52-B53</f>
        <v>-6000</v>
      </c>
      <c r="I53" s="33" t="n">
        <f aca="false">+B53/M53</f>
        <v>4.20168067226891</v>
      </c>
      <c r="K53" s="0" t="s">
        <v>39</v>
      </c>
      <c r="L53" s="0" t="n">
        <v>1</v>
      </c>
      <c r="M53" s="30" t="n">
        <v>476</v>
      </c>
    </row>
    <row r="54" s="89" customFormat="true" ht="12.75" hidden="false" customHeight="false" outlineLevel="0" collapsed="false">
      <c r="A54" s="11"/>
      <c r="B54" s="85" t="n">
        <f aca="false">SUM(B51:B53)</f>
        <v>6000</v>
      </c>
      <c r="C54" s="86" t="s">
        <v>59</v>
      </c>
      <c r="D54" s="11"/>
      <c r="E54" s="86"/>
      <c r="F54" s="20"/>
      <c r="G54" s="91"/>
      <c r="H54" s="87" t="n">
        <v>0</v>
      </c>
      <c r="I54" s="88" t="n">
        <f aca="false">+B54/M54</f>
        <v>12.6050420168067</v>
      </c>
      <c r="M54" s="30" t="n">
        <v>476</v>
      </c>
    </row>
    <row r="55" customFormat="false" ht="12.75" hidden="false" customHeight="false" outlineLevel="0" collapsed="false">
      <c r="B55" s="76"/>
      <c r="D55" s="14"/>
      <c r="H55" s="4" t="n">
        <f aca="false">H54-B55</f>
        <v>0</v>
      </c>
      <c r="I55" s="33" t="n">
        <f aca="false">+B55/M55</f>
        <v>0</v>
      </c>
      <c r="M55" s="30" t="n">
        <v>476</v>
      </c>
    </row>
    <row r="56" customFormat="false" ht="12.75" hidden="false" customHeight="false" outlineLevel="0" collapsed="false">
      <c r="B56" s="76"/>
      <c r="D56" s="14"/>
      <c r="H56" s="4" t="n">
        <f aca="false">H55-B56</f>
        <v>0</v>
      </c>
      <c r="I56" s="33" t="n">
        <f aca="false">+B56/M56</f>
        <v>0</v>
      </c>
      <c r="M56" s="30" t="n">
        <v>476</v>
      </c>
    </row>
    <row r="57" customFormat="false" ht="12.75" hidden="false" customHeight="false" outlineLevel="0" collapsed="false">
      <c r="B57" s="76"/>
      <c r="D57" s="14"/>
      <c r="H57" s="4" t="n">
        <f aca="false">H56-B57</f>
        <v>0</v>
      </c>
      <c r="I57" s="33" t="n">
        <f aca="false">+B57/M57</f>
        <v>0</v>
      </c>
      <c r="M57" s="30" t="n">
        <v>476</v>
      </c>
    </row>
    <row r="58" customFormat="false" ht="12.75" hidden="false" customHeight="false" outlineLevel="0" collapsed="false">
      <c r="B58" s="76"/>
      <c r="D58" s="14"/>
      <c r="H58" s="4" t="n">
        <f aca="false">H57-B58</f>
        <v>0</v>
      </c>
      <c r="I58" s="33" t="n">
        <f aca="false">+B58/M58</f>
        <v>0</v>
      </c>
      <c r="M58" s="30" t="n">
        <v>476</v>
      </c>
    </row>
    <row r="59" s="83" customFormat="true" ht="12.75" hidden="false" customHeight="false" outlineLevel="0" collapsed="false">
      <c r="A59" s="77"/>
      <c r="B59" s="78" t="n">
        <f aca="false">+B68+B76+B83+B90+B97+B102</f>
        <v>72200</v>
      </c>
      <c r="C59" s="77" t="s">
        <v>60</v>
      </c>
      <c r="D59" s="77" t="s">
        <v>61</v>
      </c>
      <c r="E59" s="77" t="s">
        <v>62</v>
      </c>
      <c r="F59" s="79" t="s">
        <v>63</v>
      </c>
      <c r="G59" s="80" t="s">
        <v>32</v>
      </c>
      <c r="H59" s="81"/>
      <c r="I59" s="82" t="n">
        <f aca="false">+B59/M59</f>
        <v>151.680672268908</v>
      </c>
      <c r="M59" s="30" t="n">
        <v>476</v>
      </c>
      <c r="IV59" s="77" t="n">
        <v>55910.6</v>
      </c>
    </row>
    <row r="60" customFormat="false" ht="12.75" hidden="false" customHeight="false" outlineLevel="0" collapsed="false">
      <c r="B60" s="76"/>
      <c r="D60" s="14"/>
      <c r="H60" s="4" t="n">
        <f aca="false">H59-B60</f>
        <v>0</v>
      </c>
      <c r="I60" s="33" t="n">
        <f aca="false">+B60/M60</f>
        <v>0</v>
      </c>
      <c r="M60" s="30" t="n">
        <v>476</v>
      </c>
    </row>
    <row r="61" customFormat="false" ht="12.75" hidden="false" customHeight="false" outlineLevel="0" collapsed="false">
      <c r="B61" s="76" t="n">
        <v>2500</v>
      </c>
      <c r="C61" s="1" t="s">
        <v>33</v>
      </c>
      <c r="D61" s="14" t="s">
        <v>12</v>
      </c>
      <c r="E61" s="1" t="s">
        <v>39</v>
      </c>
      <c r="F61" s="3" t="s">
        <v>64</v>
      </c>
      <c r="G61" s="3" t="s">
        <v>65</v>
      </c>
      <c r="H61" s="4" t="n">
        <f aca="false">H60-B61</f>
        <v>-2500</v>
      </c>
      <c r="I61" s="33" t="n">
        <v>5</v>
      </c>
      <c r="K61" s="0" t="s">
        <v>33</v>
      </c>
      <c r="L61" s="0" t="n">
        <v>2</v>
      </c>
      <c r="M61" s="30" t="n">
        <v>476</v>
      </c>
    </row>
    <row r="62" customFormat="false" ht="12.75" hidden="false" customHeight="false" outlineLevel="0" collapsed="false">
      <c r="B62" s="76" t="n">
        <v>5000</v>
      </c>
      <c r="C62" s="1" t="s">
        <v>33</v>
      </c>
      <c r="D62" s="1" t="s">
        <v>12</v>
      </c>
      <c r="E62" s="1" t="s">
        <v>37</v>
      </c>
      <c r="F62" s="3" t="s">
        <v>66</v>
      </c>
      <c r="G62" s="3" t="s">
        <v>65</v>
      </c>
      <c r="H62" s="4" t="n">
        <f aca="false">H61-B62</f>
        <v>-7500</v>
      </c>
      <c r="I62" s="33" t="n">
        <v>10</v>
      </c>
      <c r="K62" s="0" t="s">
        <v>33</v>
      </c>
      <c r="L62" s="0" t="n">
        <v>2</v>
      </c>
      <c r="M62" s="30" t="n">
        <v>476</v>
      </c>
    </row>
    <row r="63" customFormat="false" ht="12.75" hidden="false" customHeight="false" outlineLevel="0" collapsed="false">
      <c r="B63" s="76" t="n">
        <v>5000</v>
      </c>
      <c r="C63" s="1" t="s">
        <v>33</v>
      </c>
      <c r="D63" s="1" t="s">
        <v>12</v>
      </c>
      <c r="E63" s="1" t="s">
        <v>37</v>
      </c>
      <c r="F63" s="3" t="s">
        <v>67</v>
      </c>
      <c r="G63" s="3" t="s">
        <v>68</v>
      </c>
      <c r="H63" s="4" t="n">
        <f aca="false">H62-B63</f>
        <v>-12500</v>
      </c>
      <c r="I63" s="33" t="n">
        <v>10</v>
      </c>
      <c r="K63" s="0" t="s">
        <v>33</v>
      </c>
      <c r="L63" s="0" t="n">
        <v>2</v>
      </c>
      <c r="M63" s="30" t="n">
        <v>476</v>
      </c>
    </row>
    <row r="64" customFormat="false" ht="12.75" hidden="false" customHeight="false" outlineLevel="0" collapsed="false">
      <c r="B64" s="76" t="n">
        <v>5000</v>
      </c>
      <c r="C64" s="1" t="s">
        <v>33</v>
      </c>
      <c r="D64" s="1" t="s">
        <v>12</v>
      </c>
      <c r="E64" s="1" t="s">
        <v>37</v>
      </c>
      <c r="F64" s="3" t="s">
        <v>69</v>
      </c>
      <c r="G64" s="3" t="s">
        <v>70</v>
      </c>
      <c r="H64" s="4" t="n">
        <f aca="false">H63-B64</f>
        <v>-17500</v>
      </c>
      <c r="I64" s="33" t="n">
        <v>10</v>
      </c>
      <c r="K64" s="0" t="s">
        <v>33</v>
      </c>
      <c r="L64" s="0" t="n">
        <v>2</v>
      </c>
      <c r="M64" s="30" t="n">
        <v>476</v>
      </c>
    </row>
    <row r="65" customFormat="false" ht="12.75" hidden="false" customHeight="false" outlineLevel="0" collapsed="false">
      <c r="B65" s="76" t="n">
        <v>2500</v>
      </c>
      <c r="C65" s="1" t="s">
        <v>33</v>
      </c>
      <c r="D65" s="1" t="s">
        <v>12</v>
      </c>
      <c r="E65" s="1" t="s">
        <v>37</v>
      </c>
      <c r="F65" s="3" t="s">
        <v>71</v>
      </c>
      <c r="G65" s="3" t="s">
        <v>72</v>
      </c>
      <c r="H65" s="4" t="n">
        <f aca="false">H64-B65</f>
        <v>-20000</v>
      </c>
      <c r="I65" s="33" t="n">
        <v>5</v>
      </c>
      <c r="K65" s="0" t="s">
        <v>33</v>
      </c>
      <c r="L65" s="0" t="n">
        <v>2</v>
      </c>
      <c r="M65" s="30" t="n">
        <v>476</v>
      </c>
    </row>
    <row r="66" customFormat="false" ht="12.75" hidden="false" customHeight="false" outlineLevel="0" collapsed="false">
      <c r="B66" s="76" t="n">
        <v>2500</v>
      </c>
      <c r="C66" s="1" t="s">
        <v>33</v>
      </c>
      <c r="D66" s="1" t="s">
        <v>12</v>
      </c>
      <c r="E66" s="1" t="s">
        <v>39</v>
      </c>
      <c r="F66" s="3" t="s">
        <v>73</v>
      </c>
      <c r="G66" s="3" t="s">
        <v>72</v>
      </c>
      <c r="H66" s="4" t="n">
        <f aca="false">H65-B66</f>
        <v>-22500</v>
      </c>
      <c r="I66" s="33" t="n">
        <v>5</v>
      </c>
      <c r="K66" s="0" t="s">
        <v>33</v>
      </c>
      <c r="L66" s="0" t="n">
        <v>2</v>
      </c>
      <c r="M66" s="30" t="n">
        <v>476</v>
      </c>
    </row>
    <row r="67" customFormat="false" ht="12.75" hidden="false" customHeight="false" outlineLevel="0" collapsed="false">
      <c r="B67" s="76" t="n">
        <v>2500</v>
      </c>
      <c r="C67" s="1" t="s">
        <v>33</v>
      </c>
      <c r="D67" s="1" t="s">
        <v>12</v>
      </c>
      <c r="E67" s="1" t="s">
        <v>39</v>
      </c>
      <c r="F67" s="3" t="s">
        <v>74</v>
      </c>
      <c r="G67" s="3" t="s">
        <v>75</v>
      </c>
      <c r="H67" s="4" t="n">
        <f aca="false">H66-B67</f>
        <v>-25000</v>
      </c>
      <c r="I67" s="33" t="n">
        <v>5</v>
      </c>
      <c r="K67" s="0" t="s">
        <v>33</v>
      </c>
      <c r="L67" s="0" t="n">
        <v>2</v>
      </c>
      <c r="M67" s="30" t="n">
        <v>476</v>
      </c>
    </row>
    <row r="68" s="89" customFormat="true" ht="12.75" hidden="false" customHeight="false" outlineLevel="0" collapsed="false">
      <c r="A68" s="11"/>
      <c r="B68" s="85" t="n">
        <f aca="false">SUM(B61:B67)</f>
        <v>25000</v>
      </c>
      <c r="C68" s="11" t="s">
        <v>33</v>
      </c>
      <c r="D68" s="11"/>
      <c r="E68" s="11"/>
      <c r="F68" s="20"/>
      <c r="G68" s="20"/>
      <c r="H68" s="87" t="n">
        <v>0</v>
      </c>
      <c r="I68" s="88" t="n">
        <f aca="false">+B68/M68</f>
        <v>52.5210084033613</v>
      </c>
      <c r="M68" s="30" t="n">
        <v>476</v>
      </c>
    </row>
    <row r="69" customFormat="false" ht="12.75" hidden="false" customHeight="false" outlineLevel="0" collapsed="false">
      <c r="B69" s="76"/>
      <c r="D69" s="14"/>
      <c r="H69" s="4" t="n">
        <f aca="false">H68-B69</f>
        <v>0</v>
      </c>
      <c r="I69" s="33" t="n">
        <f aca="false">+B69/M69</f>
        <v>0</v>
      </c>
      <c r="M69" s="30" t="n">
        <v>476</v>
      </c>
    </row>
    <row r="70" customFormat="false" ht="12.75" hidden="false" customHeight="false" outlineLevel="0" collapsed="false">
      <c r="B70" s="76"/>
      <c r="D70" s="14"/>
      <c r="H70" s="4" t="n">
        <f aca="false">H69-B70</f>
        <v>0</v>
      </c>
      <c r="I70" s="33" t="n">
        <f aca="false">+B70/M70</f>
        <v>0</v>
      </c>
      <c r="M70" s="30" t="n">
        <v>476</v>
      </c>
    </row>
    <row r="71" customFormat="false" ht="12.75" hidden="false" customHeight="false" outlineLevel="0" collapsed="false">
      <c r="B71" s="76" t="n">
        <v>3000</v>
      </c>
      <c r="C71" s="65" t="s">
        <v>76</v>
      </c>
      <c r="D71" s="14" t="s">
        <v>12</v>
      </c>
      <c r="E71" s="1" t="s">
        <v>50</v>
      </c>
      <c r="F71" s="3" t="s">
        <v>77</v>
      </c>
      <c r="G71" s="3" t="s">
        <v>65</v>
      </c>
      <c r="H71" s="4" t="n">
        <f aca="false">H70-B71</f>
        <v>-3000</v>
      </c>
      <c r="I71" s="33" t="n">
        <f aca="false">+B71/M71</f>
        <v>6.30252100840336</v>
      </c>
      <c r="K71" s="0" t="s">
        <v>39</v>
      </c>
      <c r="L71" s="0" t="n">
        <v>2</v>
      </c>
      <c r="M71" s="30" t="n">
        <v>476</v>
      </c>
    </row>
    <row r="72" customFormat="false" ht="12.75" hidden="false" customHeight="false" outlineLevel="0" collapsed="false">
      <c r="B72" s="76" t="n">
        <v>1000</v>
      </c>
      <c r="C72" s="65" t="s">
        <v>78</v>
      </c>
      <c r="D72" s="14" t="s">
        <v>12</v>
      </c>
      <c r="E72" s="1" t="s">
        <v>50</v>
      </c>
      <c r="F72" s="3" t="s">
        <v>79</v>
      </c>
      <c r="G72" s="3" t="s">
        <v>68</v>
      </c>
      <c r="H72" s="4" t="n">
        <f aca="false">H71-B72</f>
        <v>-4000</v>
      </c>
      <c r="I72" s="33" t="n">
        <f aca="false">+B72/M72</f>
        <v>2.10084033613445</v>
      </c>
      <c r="K72" s="0" t="s">
        <v>39</v>
      </c>
      <c r="L72" s="0" t="n">
        <v>2</v>
      </c>
      <c r="M72" s="30" t="n">
        <v>476</v>
      </c>
    </row>
    <row r="73" customFormat="false" ht="12.75" hidden="false" customHeight="false" outlineLevel="0" collapsed="false">
      <c r="B73" s="76" t="n">
        <v>1000</v>
      </c>
      <c r="C73" s="65" t="s">
        <v>80</v>
      </c>
      <c r="D73" s="14" t="s">
        <v>12</v>
      </c>
      <c r="E73" s="1" t="s">
        <v>50</v>
      </c>
      <c r="F73" s="3" t="s">
        <v>79</v>
      </c>
      <c r="G73" s="3" t="s">
        <v>68</v>
      </c>
      <c r="H73" s="4" t="n">
        <f aca="false">H72-B73</f>
        <v>-5000</v>
      </c>
      <c r="I73" s="33" t="n">
        <f aca="false">+B73/M73</f>
        <v>2.10084033613445</v>
      </c>
      <c r="J73" s="92"/>
      <c r="K73" s="0" t="s">
        <v>39</v>
      </c>
      <c r="L73" s="0" t="n">
        <v>2</v>
      </c>
      <c r="M73" s="30" t="n">
        <v>476</v>
      </c>
      <c r="N73" s="84"/>
    </row>
    <row r="74" customFormat="false" ht="12.75" hidden="false" customHeight="false" outlineLevel="0" collapsed="false">
      <c r="B74" s="76" t="n">
        <v>4000</v>
      </c>
      <c r="C74" s="65" t="s">
        <v>81</v>
      </c>
      <c r="D74" s="14" t="s">
        <v>12</v>
      </c>
      <c r="E74" s="1" t="s">
        <v>50</v>
      </c>
      <c r="F74" s="3" t="s">
        <v>79</v>
      </c>
      <c r="G74" s="3" t="s">
        <v>70</v>
      </c>
      <c r="H74" s="4" t="n">
        <f aca="false">H73-B74</f>
        <v>-9000</v>
      </c>
      <c r="I74" s="33" t="n">
        <f aca="false">+B74/M74</f>
        <v>8.40336134453782</v>
      </c>
      <c r="K74" s="0" t="s">
        <v>39</v>
      </c>
      <c r="L74" s="0" t="n">
        <v>2</v>
      </c>
      <c r="M74" s="30" t="n">
        <v>476</v>
      </c>
    </row>
    <row r="75" customFormat="false" ht="12.75" hidden="false" customHeight="false" outlineLevel="0" collapsed="false">
      <c r="B75" s="76" t="n">
        <v>3000</v>
      </c>
      <c r="C75" s="65" t="s">
        <v>82</v>
      </c>
      <c r="D75" s="14" t="s">
        <v>12</v>
      </c>
      <c r="E75" s="1" t="s">
        <v>50</v>
      </c>
      <c r="F75" s="90" t="s">
        <v>83</v>
      </c>
      <c r="G75" s="3" t="s">
        <v>72</v>
      </c>
      <c r="H75" s="4" t="n">
        <f aca="false">H74-B75</f>
        <v>-12000</v>
      </c>
      <c r="I75" s="33" t="n">
        <f aca="false">+B75/M75</f>
        <v>6.30252100840336</v>
      </c>
      <c r="K75" s="0" t="s">
        <v>39</v>
      </c>
      <c r="L75" s="0" t="n">
        <v>2</v>
      </c>
      <c r="M75" s="30" t="n">
        <v>476</v>
      </c>
    </row>
    <row r="76" s="89" customFormat="true" ht="12.75" hidden="false" customHeight="false" outlineLevel="0" collapsed="false">
      <c r="A76" s="11"/>
      <c r="B76" s="85" t="n">
        <f aca="false">SUM(B71:B75)</f>
        <v>12000</v>
      </c>
      <c r="C76" s="86" t="s">
        <v>53</v>
      </c>
      <c r="D76" s="11"/>
      <c r="E76" s="11"/>
      <c r="F76" s="20"/>
      <c r="G76" s="20"/>
      <c r="H76" s="87" t="n">
        <v>0</v>
      </c>
      <c r="I76" s="88" t="n">
        <f aca="false">+B76/M76</f>
        <v>25.2100840336134</v>
      </c>
      <c r="M76" s="30" t="n">
        <v>476</v>
      </c>
    </row>
    <row r="77" customFormat="false" ht="12.75" hidden="false" customHeight="false" outlineLevel="0" collapsed="false">
      <c r="B77" s="76"/>
      <c r="C77" s="65"/>
      <c r="D77" s="14"/>
      <c r="H77" s="4" t="n">
        <f aca="false">H76-B77</f>
        <v>0</v>
      </c>
      <c r="I77" s="33" t="n">
        <f aca="false">+B77/M77</f>
        <v>0</v>
      </c>
      <c r="M77" s="30" t="n">
        <v>476</v>
      </c>
    </row>
    <row r="78" customFormat="false" ht="12.75" hidden="false" customHeight="false" outlineLevel="0" collapsed="false">
      <c r="B78" s="76"/>
      <c r="C78" s="65"/>
      <c r="D78" s="14"/>
      <c r="H78" s="4" t="n">
        <f aca="false">H77-B78</f>
        <v>0</v>
      </c>
      <c r="I78" s="33" t="n">
        <f aca="false">+B78/M78</f>
        <v>0</v>
      </c>
      <c r="M78" s="30" t="n">
        <v>476</v>
      </c>
    </row>
    <row r="79" customFormat="false" ht="12.75" hidden="false" customHeight="false" outlineLevel="0" collapsed="false">
      <c r="B79" s="76" t="n">
        <v>1300</v>
      </c>
      <c r="C79" s="65" t="s">
        <v>54</v>
      </c>
      <c r="D79" s="14" t="s">
        <v>12</v>
      </c>
      <c r="E79" s="1" t="s">
        <v>55</v>
      </c>
      <c r="F79" s="3" t="s">
        <v>79</v>
      </c>
      <c r="G79" s="3" t="s">
        <v>65</v>
      </c>
      <c r="H79" s="4" t="n">
        <f aca="false">H78-B79</f>
        <v>-1300</v>
      </c>
      <c r="I79" s="33" t="n">
        <f aca="false">+B79/M79</f>
        <v>2.73109243697479</v>
      </c>
      <c r="K79" s="0" t="s">
        <v>39</v>
      </c>
      <c r="L79" s="0" t="n">
        <v>2</v>
      </c>
      <c r="M79" s="30" t="n">
        <v>476</v>
      </c>
    </row>
    <row r="80" customFormat="false" ht="12.75" hidden="false" customHeight="false" outlineLevel="0" collapsed="false">
      <c r="B80" s="76" t="n">
        <v>1300</v>
      </c>
      <c r="C80" s="65" t="s">
        <v>54</v>
      </c>
      <c r="D80" s="14" t="s">
        <v>12</v>
      </c>
      <c r="E80" s="1" t="s">
        <v>55</v>
      </c>
      <c r="F80" s="3" t="s">
        <v>79</v>
      </c>
      <c r="G80" s="3" t="s">
        <v>68</v>
      </c>
      <c r="H80" s="4" t="n">
        <f aca="false">H79-B80</f>
        <v>-2600</v>
      </c>
      <c r="I80" s="33" t="n">
        <f aca="false">+B80/M80</f>
        <v>2.73109243697479</v>
      </c>
      <c r="K80" s="0" t="s">
        <v>39</v>
      </c>
      <c r="L80" s="0" t="n">
        <v>2</v>
      </c>
      <c r="M80" s="30" t="n">
        <v>476</v>
      </c>
    </row>
    <row r="81" customFormat="false" ht="12.75" hidden="false" customHeight="false" outlineLevel="0" collapsed="false">
      <c r="B81" s="76" t="n">
        <v>1300</v>
      </c>
      <c r="C81" s="65" t="s">
        <v>54</v>
      </c>
      <c r="D81" s="14" t="s">
        <v>12</v>
      </c>
      <c r="E81" s="1" t="s">
        <v>55</v>
      </c>
      <c r="F81" s="3" t="s">
        <v>79</v>
      </c>
      <c r="G81" s="3" t="s">
        <v>70</v>
      </c>
      <c r="H81" s="4" t="n">
        <f aca="false">H80-B81</f>
        <v>-3900</v>
      </c>
      <c r="I81" s="33" t="n">
        <f aca="false">+B81/M81</f>
        <v>2.73109243697479</v>
      </c>
      <c r="K81" s="0" t="s">
        <v>39</v>
      </c>
      <c r="L81" s="0" t="n">
        <v>2</v>
      </c>
      <c r="M81" s="30" t="n">
        <v>476</v>
      </c>
    </row>
    <row r="82" customFormat="false" ht="12.75" hidden="false" customHeight="false" outlineLevel="0" collapsed="false">
      <c r="B82" s="76" t="n">
        <v>1300</v>
      </c>
      <c r="C82" s="65" t="s">
        <v>54</v>
      </c>
      <c r="D82" s="14" t="s">
        <v>12</v>
      </c>
      <c r="E82" s="1" t="s">
        <v>55</v>
      </c>
      <c r="F82" s="3" t="s">
        <v>79</v>
      </c>
      <c r="G82" s="3" t="s">
        <v>72</v>
      </c>
      <c r="H82" s="4" t="n">
        <f aca="false">H81-B82</f>
        <v>-5200</v>
      </c>
      <c r="I82" s="33" t="n">
        <f aca="false">+B82/M82</f>
        <v>2.73109243697479</v>
      </c>
      <c r="K82" s="0" t="s">
        <v>39</v>
      </c>
      <c r="L82" s="0" t="n">
        <v>2</v>
      </c>
      <c r="M82" s="30" t="n">
        <v>476</v>
      </c>
    </row>
    <row r="83" s="89" customFormat="true" ht="12.75" hidden="false" customHeight="false" outlineLevel="0" collapsed="false">
      <c r="A83" s="11"/>
      <c r="B83" s="85" t="n">
        <f aca="false">SUM(B79:B82)</f>
        <v>5200</v>
      </c>
      <c r="C83" s="11"/>
      <c r="D83" s="11"/>
      <c r="E83" s="11" t="s">
        <v>55</v>
      </c>
      <c r="F83" s="20"/>
      <c r="G83" s="20"/>
      <c r="H83" s="87" t="n">
        <v>0</v>
      </c>
      <c r="I83" s="88" t="n">
        <f aca="false">+B83/M83</f>
        <v>10.9243697478992</v>
      </c>
      <c r="M83" s="30" t="n">
        <v>476</v>
      </c>
    </row>
    <row r="84" customFormat="false" ht="12.75" hidden="false" customHeight="false" outlineLevel="0" collapsed="false">
      <c r="B84" s="76"/>
      <c r="D84" s="14"/>
      <c r="H84" s="4" t="n">
        <f aca="false">H83-B84</f>
        <v>0</v>
      </c>
      <c r="I84" s="33" t="n">
        <f aca="false">+B84/M84</f>
        <v>0</v>
      </c>
      <c r="M84" s="30" t="n">
        <v>476</v>
      </c>
    </row>
    <row r="85" customFormat="false" ht="12.75" hidden="false" customHeight="false" outlineLevel="0" collapsed="false">
      <c r="B85" s="76"/>
      <c r="D85" s="14"/>
      <c r="H85" s="4" t="n">
        <f aca="false">H84-B85</f>
        <v>0</v>
      </c>
      <c r="I85" s="33" t="n">
        <f aca="false">+B85/M85</f>
        <v>0</v>
      </c>
      <c r="M85" s="30" t="n">
        <v>476</v>
      </c>
    </row>
    <row r="86" customFormat="false" ht="12.75" hidden="false" customHeight="false" outlineLevel="0" collapsed="false">
      <c r="B86" s="76" t="n">
        <v>5000</v>
      </c>
      <c r="C86" s="1" t="s">
        <v>57</v>
      </c>
      <c r="D86" s="14" t="s">
        <v>12</v>
      </c>
      <c r="E86" s="1" t="s">
        <v>50</v>
      </c>
      <c r="F86" s="3" t="s">
        <v>84</v>
      </c>
      <c r="G86" s="3" t="s">
        <v>65</v>
      </c>
      <c r="H86" s="4" t="n">
        <f aca="false">H85-B86</f>
        <v>-5000</v>
      </c>
      <c r="I86" s="33" t="n">
        <f aca="false">+B86/M86</f>
        <v>10.5042016806723</v>
      </c>
      <c r="K86" s="0" t="s">
        <v>39</v>
      </c>
      <c r="L86" s="0" t="n">
        <v>2</v>
      </c>
      <c r="M86" s="30" t="n">
        <v>476</v>
      </c>
    </row>
    <row r="87" customFormat="false" ht="12.75" hidden="false" customHeight="false" outlineLevel="0" collapsed="false">
      <c r="B87" s="76" t="n">
        <v>5000</v>
      </c>
      <c r="C87" s="1" t="s">
        <v>57</v>
      </c>
      <c r="D87" s="14" t="s">
        <v>12</v>
      </c>
      <c r="E87" s="1" t="s">
        <v>50</v>
      </c>
      <c r="F87" s="3" t="s">
        <v>85</v>
      </c>
      <c r="G87" s="3" t="s">
        <v>68</v>
      </c>
      <c r="H87" s="4" t="n">
        <f aca="false">H86-B87</f>
        <v>-10000</v>
      </c>
      <c r="I87" s="33" t="n">
        <f aca="false">+B87/M87</f>
        <v>10.5042016806723</v>
      </c>
      <c r="K87" s="0" t="s">
        <v>39</v>
      </c>
      <c r="L87" s="0" t="n">
        <v>2</v>
      </c>
      <c r="M87" s="30" t="n">
        <v>476</v>
      </c>
    </row>
    <row r="88" customFormat="false" ht="12.75" hidden="false" customHeight="false" outlineLevel="0" collapsed="false">
      <c r="B88" s="76" t="n">
        <v>5000</v>
      </c>
      <c r="C88" s="1" t="s">
        <v>57</v>
      </c>
      <c r="D88" s="14" t="s">
        <v>12</v>
      </c>
      <c r="E88" s="1" t="s">
        <v>50</v>
      </c>
      <c r="F88" s="3" t="s">
        <v>85</v>
      </c>
      <c r="G88" s="3" t="s">
        <v>70</v>
      </c>
      <c r="H88" s="4" t="n">
        <f aca="false">H87-B88</f>
        <v>-15000</v>
      </c>
      <c r="I88" s="33" t="n">
        <f aca="false">+B88/M88</f>
        <v>10.5042016806723</v>
      </c>
      <c r="K88" s="0" t="s">
        <v>39</v>
      </c>
      <c r="L88" s="0" t="n">
        <v>2</v>
      </c>
      <c r="M88" s="30" t="n">
        <v>476</v>
      </c>
    </row>
    <row r="89" customFormat="false" ht="12.75" hidden="false" customHeight="false" outlineLevel="0" collapsed="false">
      <c r="B89" s="76" t="n">
        <v>5000</v>
      </c>
      <c r="C89" s="1" t="s">
        <v>57</v>
      </c>
      <c r="D89" s="14" t="s">
        <v>12</v>
      </c>
      <c r="E89" s="1" t="s">
        <v>50</v>
      </c>
      <c r="F89" s="3" t="s">
        <v>86</v>
      </c>
      <c r="G89" s="3" t="s">
        <v>72</v>
      </c>
      <c r="H89" s="4" t="n">
        <f aca="false">H88-B89</f>
        <v>-20000</v>
      </c>
      <c r="I89" s="33" t="n">
        <f aca="false">+B89/M89</f>
        <v>10.5042016806723</v>
      </c>
      <c r="K89" s="0" t="s">
        <v>39</v>
      </c>
      <c r="L89" s="0" t="n">
        <v>2</v>
      </c>
      <c r="M89" s="30" t="n">
        <v>476</v>
      </c>
    </row>
    <row r="90" s="89" customFormat="true" ht="12.75" hidden="false" customHeight="false" outlineLevel="0" collapsed="false">
      <c r="A90" s="11"/>
      <c r="B90" s="85" t="n">
        <f aca="false">SUM(B86:B89)</f>
        <v>20000</v>
      </c>
      <c r="C90" s="11" t="s">
        <v>57</v>
      </c>
      <c r="D90" s="11"/>
      <c r="E90" s="11"/>
      <c r="F90" s="20"/>
      <c r="G90" s="20"/>
      <c r="H90" s="87" t="n">
        <v>0</v>
      </c>
      <c r="I90" s="88" t="n">
        <f aca="false">+B90/M90</f>
        <v>42.0168067226891</v>
      </c>
      <c r="M90" s="30" t="n">
        <v>476</v>
      </c>
    </row>
    <row r="91" customFormat="false" ht="12.75" hidden="false" customHeight="false" outlineLevel="0" collapsed="false">
      <c r="B91" s="76"/>
      <c r="D91" s="14"/>
      <c r="H91" s="4" t="n">
        <f aca="false">H90-B91</f>
        <v>0</v>
      </c>
      <c r="I91" s="33" t="n">
        <f aca="false">+B91/M91</f>
        <v>0</v>
      </c>
      <c r="M91" s="30" t="n">
        <v>476</v>
      </c>
    </row>
    <row r="92" customFormat="false" ht="12.75" hidden="false" customHeight="false" outlineLevel="0" collapsed="false">
      <c r="B92" s="76"/>
      <c r="D92" s="14"/>
      <c r="H92" s="4" t="n">
        <f aca="false">H91-B92</f>
        <v>0</v>
      </c>
      <c r="I92" s="33" t="n">
        <f aca="false">+B92/M92</f>
        <v>0</v>
      </c>
      <c r="M92" s="30" t="n">
        <v>476</v>
      </c>
    </row>
    <row r="93" customFormat="false" ht="12.75" hidden="false" customHeight="false" outlineLevel="0" collapsed="false">
      <c r="B93" s="76" t="n">
        <v>2000</v>
      </c>
      <c r="C93" s="1" t="s">
        <v>59</v>
      </c>
      <c r="D93" s="14" t="s">
        <v>12</v>
      </c>
      <c r="E93" s="1" t="s">
        <v>50</v>
      </c>
      <c r="F93" s="3" t="s">
        <v>79</v>
      </c>
      <c r="G93" s="3" t="s">
        <v>65</v>
      </c>
      <c r="H93" s="4" t="n">
        <f aca="false">H92-B93</f>
        <v>-2000</v>
      </c>
      <c r="I93" s="33" t="n">
        <f aca="false">+B93/M93</f>
        <v>4.20168067226891</v>
      </c>
      <c r="K93" s="0" t="s">
        <v>39</v>
      </c>
      <c r="L93" s="0" t="n">
        <v>2</v>
      </c>
      <c r="M93" s="30" t="n">
        <v>476</v>
      </c>
    </row>
    <row r="94" customFormat="false" ht="12.75" hidden="false" customHeight="false" outlineLevel="0" collapsed="false">
      <c r="B94" s="76" t="n">
        <v>2000</v>
      </c>
      <c r="C94" s="1" t="s">
        <v>59</v>
      </c>
      <c r="D94" s="14" t="s">
        <v>12</v>
      </c>
      <c r="E94" s="1" t="s">
        <v>50</v>
      </c>
      <c r="F94" s="3" t="s">
        <v>79</v>
      </c>
      <c r="G94" s="3" t="s">
        <v>68</v>
      </c>
      <c r="H94" s="4" t="n">
        <f aca="false">H93-B94</f>
        <v>-4000</v>
      </c>
      <c r="I94" s="33" t="n">
        <f aca="false">+B94/M94</f>
        <v>4.20168067226891</v>
      </c>
      <c r="K94" s="0" t="s">
        <v>39</v>
      </c>
      <c r="L94" s="0" t="n">
        <v>2</v>
      </c>
      <c r="M94" s="30" t="n">
        <v>476</v>
      </c>
    </row>
    <row r="95" customFormat="false" ht="12.75" hidden="false" customHeight="false" outlineLevel="0" collapsed="false">
      <c r="B95" s="76" t="n">
        <v>2000</v>
      </c>
      <c r="C95" s="1" t="s">
        <v>59</v>
      </c>
      <c r="D95" s="14" t="s">
        <v>12</v>
      </c>
      <c r="E95" s="1" t="s">
        <v>50</v>
      </c>
      <c r="F95" s="3" t="s">
        <v>79</v>
      </c>
      <c r="G95" s="3" t="s">
        <v>70</v>
      </c>
      <c r="H95" s="4" t="n">
        <f aca="false">H94-B95</f>
        <v>-6000</v>
      </c>
      <c r="I95" s="33" t="n">
        <f aca="false">+B95/M95</f>
        <v>4.20168067226891</v>
      </c>
      <c r="K95" s="0" t="s">
        <v>39</v>
      </c>
      <c r="L95" s="0" t="n">
        <v>2</v>
      </c>
      <c r="M95" s="30" t="n">
        <v>476</v>
      </c>
    </row>
    <row r="96" customFormat="false" ht="12.75" hidden="false" customHeight="false" outlineLevel="0" collapsed="false">
      <c r="B96" s="76" t="n">
        <v>2000</v>
      </c>
      <c r="C96" s="1" t="s">
        <v>59</v>
      </c>
      <c r="D96" s="14" t="s">
        <v>12</v>
      </c>
      <c r="E96" s="1" t="s">
        <v>50</v>
      </c>
      <c r="F96" s="3" t="s">
        <v>79</v>
      </c>
      <c r="G96" s="3" t="s">
        <v>72</v>
      </c>
      <c r="H96" s="4" t="n">
        <f aca="false">H95-B96</f>
        <v>-8000</v>
      </c>
      <c r="I96" s="33" t="n">
        <f aca="false">+B96/M96</f>
        <v>4.20168067226891</v>
      </c>
      <c r="K96" s="0" t="s">
        <v>39</v>
      </c>
      <c r="L96" s="0" t="n">
        <v>2</v>
      </c>
      <c r="M96" s="30" t="n">
        <v>476</v>
      </c>
    </row>
    <row r="97" s="89" customFormat="true" ht="12.75" hidden="false" customHeight="false" outlineLevel="0" collapsed="false">
      <c r="A97" s="11"/>
      <c r="B97" s="85" t="n">
        <f aca="false">SUM(B93:B96)</f>
        <v>8000</v>
      </c>
      <c r="C97" s="11" t="s">
        <v>59</v>
      </c>
      <c r="D97" s="11"/>
      <c r="E97" s="11"/>
      <c r="F97" s="20"/>
      <c r="G97" s="20"/>
      <c r="H97" s="87" t="n">
        <v>0</v>
      </c>
      <c r="I97" s="88" t="n">
        <f aca="false">+B97/M97</f>
        <v>16.8067226890756</v>
      </c>
      <c r="M97" s="30" t="n">
        <v>476</v>
      </c>
    </row>
    <row r="98" customFormat="false" ht="12.75" hidden="false" customHeight="false" outlineLevel="0" collapsed="false">
      <c r="B98" s="76"/>
      <c r="D98" s="14"/>
      <c r="H98" s="4" t="n">
        <f aca="false">H97-B98</f>
        <v>0</v>
      </c>
      <c r="I98" s="33" t="n">
        <f aca="false">+B98/M98</f>
        <v>0</v>
      </c>
      <c r="M98" s="30" t="n">
        <v>476</v>
      </c>
    </row>
    <row r="99" customFormat="false" ht="12.75" hidden="false" customHeight="false" outlineLevel="0" collapsed="false">
      <c r="B99" s="76"/>
      <c r="D99" s="14"/>
      <c r="H99" s="4" t="n">
        <f aca="false">H98-B99</f>
        <v>0</v>
      </c>
      <c r="I99" s="33" t="n">
        <f aca="false">+B99/M99</f>
        <v>0</v>
      </c>
      <c r="M99" s="30" t="n">
        <v>476</v>
      </c>
    </row>
    <row r="100" customFormat="false" ht="12.75" hidden="false" customHeight="false" outlineLevel="0" collapsed="false">
      <c r="B100" s="76" t="n">
        <v>1000</v>
      </c>
      <c r="C100" s="1" t="s">
        <v>87</v>
      </c>
      <c r="D100" s="14" t="s">
        <v>12</v>
      </c>
      <c r="E100" s="1" t="s">
        <v>88</v>
      </c>
      <c r="F100" s="3" t="s">
        <v>79</v>
      </c>
      <c r="G100" s="3" t="s">
        <v>68</v>
      </c>
      <c r="H100" s="4" t="n">
        <f aca="false">H99-B100</f>
        <v>-1000</v>
      </c>
      <c r="I100" s="33" t="n">
        <f aca="false">+B100/M100</f>
        <v>2.10084033613445</v>
      </c>
      <c r="K100" s="0" t="s">
        <v>39</v>
      </c>
      <c r="L100" s="0" t="n">
        <v>2</v>
      </c>
      <c r="M100" s="30" t="n">
        <v>476</v>
      </c>
    </row>
    <row r="101" customFormat="false" ht="12.75" hidden="false" customHeight="false" outlineLevel="0" collapsed="false">
      <c r="B101" s="76" t="n">
        <v>1000</v>
      </c>
      <c r="C101" s="1" t="s">
        <v>87</v>
      </c>
      <c r="D101" s="14" t="s">
        <v>12</v>
      </c>
      <c r="E101" s="1" t="s">
        <v>88</v>
      </c>
      <c r="F101" s="3" t="s">
        <v>79</v>
      </c>
      <c r="G101" s="3" t="s">
        <v>70</v>
      </c>
      <c r="H101" s="4" t="n">
        <f aca="false">H100-B101</f>
        <v>-2000</v>
      </c>
      <c r="I101" s="33" t="n">
        <f aca="false">+B101/M101</f>
        <v>2.10084033613445</v>
      </c>
      <c r="K101" s="0" t="s">
        <v>39</v>
      </c>
      <c r="L101" s="0" t="n">
        <v>2</v>
      </c>
      <c r="M101" s="30" t="n">
        <v>476</v>
      </c>
    </row>
    <row r="102" s="89" customFormat="true" ht="12.75" hidden="false" customHeight="false" outlineLevel="0" collapsed="false">
      <c r="A102" s="11"/>
      <c r="B102" s="85" t="n">
        <f aca="false">SUM(B100:B101)</f>
        <v>2000</v>
      </c>
      <c r="C102" s="11"/>
      <c r="D102" s="11"/>
      <c r="E102" s="11" t="s">
        <v>88</v>
      </c>
      <c r="F102" s="20"/>
      <c r="G102" s="20"/>
      <c r="H102" s="87" t="n">
        <v>0</v>
      </c>
      <c r="I102" s="88" t="n">
        <f aca="false">+B102/M102</f>
        <v>4.20168067226891</v>
      </c>
      <c r="M102" s="30" t="n">
        <v>476</v>
      </c>
    </row>
    <row r="103" customFormat="false" ht="12.75" hidden="false" customHeight="false" outlineLevel="0" collapsed="false">
      <c r="B103" s="76"/>
      <c r="H103" s="4" t="n">
        <f aca="false">H102-B103</f>
        <v>0</v>
      </c>
      <c r="I103" s="33" t="n">
        <f aca="false">+B103/M103</f>
        <v>0</v>
      </c>
      <c r="M103" s="30" t="n">
        <v>476</v>
      </c>
    </row>
    <row r="104" customFormat="false" ht="12.75" hidden="false" customHeight="false" outlineLevel="0" collapsed="false">
      <c r="B104" s="76"/>
      <c r="H104" s="4" t="n">
        <f aca="false">H103-B104</f>
        <v>0</v>
      </c>
      <c r="I104" s="33" t="n">
        <f aca="false">+B104/M104</f>
        <v>0</v>
      </c>
      <c r="M104" s="30" t="n">
        <v>476</v>
      </c>
    </row>
    <row r="105" customFormat="false" ht="12.75" hidden="false" customHeight="false" outlineLevel="0" collapsed="false">
      <c r="B105" s="76"/>
      <c r="H105" s="4" t="n">
        <f aca="false">H104-B105</f>
        <v>0</v>
      </c>
      <c r="I105" s="33" t="n">
        <f aca="false">+B105/M105</f>
        <v>0</v>
      </c>
      <c r="M105" s="30" t="n">
        <v>476</v>
      </c>
    </row>
    <row r="106" customFormat="false" ht="12.75" hidden="false" customHeight="false" outlineLevel="0" collapsed="false">
      <c r="B106" s="76"/>
      <c r="H106" s="4" t="n">
        <f aca="false">H105-B106</f>
        <v>0</v>
      </c>
      <c r="I106" s="33" t="n">
        <f aca="false">+B106/M106</f>
        <v>0</v>
      </c>
      <c r="M106" s="30" t="n">
        <v>476</v>
      </c>
    </row>
    <row r="107" s="83" customFormat="true" ht="12.75" hidden="false" customHeight="false" outlineLevel="0" collapsed="false">
      <c r="A107" s="77"/>
      <c r="B107" s="78" t="n">
        <f aca="false">+B114+B123+B129+B134+B140+B146</f>
        <v>42700</v>
      </c>
      <c r="C107" s="77" t="s">
        <v>89</v>
      </c>
      <c r="D107" s="77" t="s">
        <v>90</v>
      </c>
      <c r="E107" s="77" t="s">
        <v>30</v>
      </c>
      <c r="F107" s="79" t="s">
        <v>91</v>
      </c>
      <c r="G107" s="80" t="s">
        <v>92</v>
      </c>
      <c r="H107" s="81"/>
      <c r="I107" s="82" t="n">
        <f aca="false">+B107/M107</f>
        <v>89.7058823529412</v>
      </c>
      <c r="M107" s="30" t="n">
        <v>476</v>
      </c>
      <c r="IV107" s="77" t="n">
        <v>55910.6</v>
      </c>
    </row>
    <row r="108" customFormat="false" ht="12.75" hidden="false" customHeight="false" outlineLevel="0" collapsed="false">
      <c r="B108" s="76"/>
      <c r="H108" s="4" t="n">
        <f aca="false">H107-B108</f>
        <v>0</v>
      </c>
      <c r="I108" s="33" t="n">
        <f aca="false">+B108/M108</f>
        <v>0</v>
      </c>
      <c r="M108" s="30" t="n">
        <v>476</v>
      </c>
    </row>
    <row r="109" customFormat="false" ht="12.75" hidden="false" customHeight="false" outlineLevel="0" collapsed="false">
      <c r="B109" s="76" t="n">
        <v>2500</v>
      </c>
      <c r="C109" s="1" t="s">
        <v>33</v>
      </c>
      <c r="D109" s="1" t="s">
        <v>12</v>
      </c>
      <c r="E109" s="1" t="s">
        <v>93</v>
      </c>
      <c r="F109" s="3" t="s">
        <v>94</v>
      </c>
      <c r="G109" s="3" t="s">
        <v>65</v>
      </c>
      <c r="H109" s="4" t="n">
        <f aca="false">H108-B109</f>
        <v>-2500</v>
      </c>
      <c r="I109" s="33" t="n">
        <v>5</v>
      </c>
      <c r="K109" s="0" t="s">
        <v>33</v>
      </c>
      <c r="L109" s="0" t="n">
        <v>4</v>
      </c>
      <c r="M109" s="30" t="n">
        <v>476</v>
      </c>
    </row>
    <row r="110" customFormat="false" ht="12.75" hidden="false" customHeight="false" outlineLevel="0" collapsed="false">
      <c r="B110" s="76" t="n">
        <v>2500</v>
      </c>
      <c r="C110" s="1" t="s">
        <v>33</v>
      </c>
      <c r="D110" s="1" t="s">
        <v>12</v>
      </c>
      <c r="E110" s="1" t="s">
        <v>93</v>
      </c>
      <c r="F110" s="3" t="s">
        <v>95</v>
      </c>
      <c r="G110" s="3" t="s">
        <v>68</v>
      </c>
      <c r="H110" s="4" t="n">
        <f aca="false">H109-B110</f>
        <v>-5000</v>
      </c>
      <c r="I110" s="33" t="n">
        <v>5</v>
      </c>
      <c r="K110" s="0" t="s">
        <v>33</v>
      </c>
      <c r="L110" s="0" t="n">
        <v>4</v>
      </c>
      <c r="M110" s="30" t="n">
        <v>476</v>
      </c>
    </row>
    <row r="111" customFormat="false" ht="12.75" hidden="false" customHeight="false" outlineLevel="0" collapsed="false">
      <c r="B111" s="76" t="n">
        <v>2500</v>
      </c>
      <c r="C111" s="1" t="s">
        <v>33</v>
      </c>
      <c r="D111" s="1" t="s">
        <v>12</v>
      </c>
      <c r="E111" s="1" t="s">
        <v>93</v>
      </c>
      <c r="F111" s="3" t="s">
        <v>96</v>
      </c>
      <c r="G111" s="3" t="s">
        <v>70</v>
      </c>
      <c r="H111" s="4" t="n">
        <f aca="false">H110-B111</f>
        <v>-7500</v>
      </c>
      <c r="I111" s="33" t="n">
        <v>5</v>
      </c>
      <c r="K111" s="0" t="s">
        <v>33</v>
      </c>
      <c r="L111" s="0" t="n">
        <v>4</v>
      </c>
      <c r="M111" s="30" t="n">
        <v>476</v>
      </c>
    </row>
    <row r="112" customFormat="false" ht="12.75" hidden="false" customHeight="false" outlineLevel="0" collapsed="false">
      <c r="B112" s="76" t="n">
        <v>2500</v>
      </c>
      <c r="C112" s="1" t="s">
        <v>33</v>
      </c>
      <c r="D112" s="1" t="s">
        <v>12</v>
      </c>
      <c r="E112" s="1" t="s">
        <v>93</v>
      </c>
      <c r="F112" s="3" t="s">
        <v>97</v>
      </c>
      <c r="G112" s="3" t="s">
        <v>72</v>
      </c>
      <c r="H112" s="4" t="n">
        <f aca="false">H111-B112</f>
        <v>-10000</v>
      </c>
      <c r="I112" s="33" t="n">
        <v>5</v>
      </c>
      <c r="K112" s="0" t="s">
        <v>33</v>
      </c>
      <c r="L112" s="0" t="n">
        <v>4</v>
      </c>
      <c r="M112" s="30" t="n">
        <v>476</v>
      </c>
    </row>
    <row r="113" customFormat="false" ht="12.75" hidden="false" customHeight="false" outlineLevel="0" collapsed="false">
      <c r="B113" s="76" t="n">
        <v>2500</v>
      </c>
      <c r="C113" s="1" t="s">
        <v>33</v>
      </c>
      <c r="D113" s="1" t="s">
        <v>12</v>
      </c>
      <c r="E113" s="1" t="s">
        <v>93</v>
      </c>
      <c r="F113" s="3" t="s">
        <v>98</v>
      </c>
      <c r="G113" s="3" t="s">
        <v>75</v>
      </c>
      <c r="H113" s="4" t="n">
        <f aca="false">H112-B113</f>
        <v>-12500</v>
      </c>
      <c r="I113" s="33" t="n">
        <v>5</v>
      </c>
      <c r="K113" s="0" t="s">
        <v>33</v>
      </c>
      <c r="L113" s="0" t="n">
        <v>4</v>
      </c>
      <c r="M113" s="30" t="n">
        <v>476</v>
      </c>
    </row>
    <row r="114" s="89" customFormat="true" ht="12.75" hidden="false" customHeight="false" outlineLevel="0" collapsed="false">
      <c r="A114" s="11"/>
      <c r="B114" s="85" t="n">
        <f aca="false">SUM(B109:B113)</f>
        <v>12500</v>
      </c>
      <c r="C114" s="11" t="s">
        <v>33</v>
      </c>
      <c r="D114" s="11"/>
      <c r="E114" s="11"/>
      <c r="F114" s="20"/>
      <c r="G114" s="20"/>
      <c r="H114" s="87" t="n">
        <v>0</v>
      </c>
      <c r="I114" s="88" t="n">
        <f aca="false">+B114/M114</f>
        <v>26.2605042016807</v>
      </c>
      <c r="M114" s="30" t="n">
        <v>476</v>
      </c>
    </row>
    <row r="115" customFormat="false" ht="12.75" hidden="false" customHeight="false" outlineLevel="0" collapsed="false">
      <c r="B115" s="76"/>
      <c r="H115" s="4" t="n">
        <f aca="false">H114-B115</f>
        <v>0</v>
      </c>
      <c r="I115" s="33" t="n">
        <f aca="false">+B115/M115</f>
        <v>0</v>
      </c>
      <c r="M115" s="30" t="n">
        <v>476</v>
      </c>
    </row>
    <row r="116" customFormat="false" ht="12.75" hidden="false" customHeight="false" outlineLevel="0" collapsed="false">
      <c r="B116" s="76"/>
      <c r="H116" s="4" t="n">
        <f aca="false">H115-B116</f>
        <v>0</v>
      </c>
      <c r="I116" s="33" t="n">
        <f aca="false">+B116/M116</f>
        <v>0</v>
      </c>
      <c r="M116" s="30" t="n">
        <v>476</v>
      </c>
    </row>
    <row r="117" customFormat="false" ht="12.75" hidden="false" customHeight="false" outlineLevel="0" collapsed="false">
      <c r="B117" s="76" t="n">
        <v>1300</v>
      </c>
      <c r="C117" s="65" t="s">
        <v>99</v>
      </c>
      <c r="D117" s="14" t="s">
        <v>12</v>
      </c>
      <c r="E117" s="1" t="s">
        <v>50</v>
      </c>
      <c r="F117" s="3" t="s">
        <v>100</v>
      </c>
      <c r="G117" s="3" t="s">
        <v>68</v>
      </c>
      <c r="H117" s="4" t="n">
        <f aca="false">H116-B117</f>
        <v>-1300</v>
      </c>
      <c r="I117" s="33" t="n">
        <f aca="false">+B117/M117</f>
        <v>2.73109243697479</v>
      </c>
      <c r="K117" s="0" t="s">
        <v>93</v>
      </c>
      <c r="L117" s="0" t="n">
        <v>4</v>
      </c>
      <c r="M117" s="30" t="n">
        <v>476</v>
      </c>
    </row>
    <row r="118" customFormat="false" ht="12.75" hidden="false" customHeight="false" outlineLevel="0" collapsed="false">
      <c r="B118" s="76" t="n">
        <v>1500</v>
      </c>
      <c r="C118" s="65" t="s">
        <v>101</v>
      </c>
      <c r="D118" s="14" t="s">
        <v>12</v>
      </c>
      <c r="E118" s="1" t="s">
        <v>50</v>
      </c>
      <c r="F118" s="3" t="s">
        <v>102</v>
      </c>
      <c r="G118" s="3" t="s">
        <v>70</v>
      </c>
      <c r="H118" s="4" t="n">
        <f aca="false">H117-B118</f>
        <v>-2800</v>
      </c>
      <c r="I118" s="33" t="n">
        <f aca="false">+B118/M118</f>
        <v>3.15126050420168</v>
      </c>
      <c r="K118" s="0" t="s">
        <v>93</v>
      </c>
      <c r="L118" s="0" t="n">
        <v>4</v>
      </c>
      <c r="M118" s="30" t="n">
        <v>476</v>
      </c>
    </row>
    <row r="119" customFormat="false" ht="12.75" hidden="false" customHeight="false" outlineLevel="0" collapsed="false">
      <c r="B119" s="76" t="n">
        <v>1500</v>
      </c>
      <c r="C119" s="65" t="s">
        <v>103</v>
      </c>
      <c r="D119" s="14" t="s">
        <v>12</v>
      </c>
      <c r="E119" s="1" t="s">
        <v>50</v>
      </c>
      <c r="F119" s="3" t="s">
        <v>102</v>
      </c>
      <c r="G119" s="3" t="s">
        <v>70</v>
      </c>
      <c r="H119" s="4" t="n">
        <f aca="false">H118-B119</f>
        <v>-4300</v>
      </c>
      <c r="I119" s="33" t="n">
        <f aca="false">+B119/M119</f>
        <v>3.15126050420168</v>
      </c>
      <c r="K119" s="0" t="s">
        <v>93</v>
      </c>
      <c r="L119" s="0" t="n">
        <v>4</v>
      </c>
      <c r="M119" s="30" t="n">
        <v>476</v>
      </c>
    </row>
    <row r="120" customFormat="false" ht="12.75" hidden="false" customHeight="false" outlineLevel="0" collapsed="false">
      <c r="B120" s="76" t="n">
        <v>1000</v>
      </c>
      <c r="C120" s="65" t="s">
        <v>104</v>
      </c>
      <c r="D120" s="14" t="s">
        <v>12</v>
      </c>
      <c r="E120" s="1" t="s">
        <v>50</v>
      </c>
      <c r="F120" s="3" t="s">
        <v>102</v>
      </c>
      <c r="G120" s="3" t="s">
        <v>72</v>
      </c>
      <c r="H120" s="4" t="n">
        <f aca="false">H119-B120</f>
        <v>-5300</v>
      </c>
      <c r="I120" s="33" t="n">
        <f aca="false">+B120/M120</f>
        <v>2.10084033613445</v>
      </c>
      <c r="J120" s="92"/>
      <c r="K120" s="0" t="s">
        <v>93</v>
      </c>
      <c r="L120" s="0" t="n">
        <v>4</v>
      </c>
      <c r="M120" s="30" t="n">
        <v>476</v>
      </c>
      <c r="N120" s="84"/>
    </row>
    <row r="121" customFormat="false" ht="12.75" hidden="false" customHeight="false" outlineLevel="0" collapsed="false">
      <c r="B121" s="76" t="n">
        <v>1000</v>
      </c>
      <c r="C121" s="65" t="s">
        <v>105</v>
      </c>
      <c r="D121" s="14" t="s">
        <v>12</v>
      </c>
      <c r="E121" s="1" t="s">
        <v>50</v>
      </c>
      <c r="F121" s="3" t="s">
        <v>102</v>
      </c>
      <c r="G121" s="3" t="s">
        <v>72</v>
      </c>
      <c r="H121" s="4" t="n">
        <f aca="false">H120-B121</f>
        <v>-6300</v>
      </c>
      <c r="I121" s="33" t="n">
        <f aca="false">+B121/M121</f>
        <v>2.10084033613445</v>
      </c>
      <c r="K121" s="0" t="s">
        <v>93</v>
      </c>
      <c r="L121" s="0" t="n">
        <v>4</v>
      </c>
      <c r="M121" s="30" t="n">
        <v>476</v>
      </c>
    </row>
    <row r="122" customFormat="false" ht="12.75" hidden="false" customHeight="false" outlineLevel="0" collapsed="false">
      <c r="B122" s="76" t="n">
        <v>1300</v>
      </c>
      <c r="C122" s="65" t="s">
        <v>106</v>
      </c>
      <c r="D122" s="14" t="s">
        <v>12</v>
      </c>
      <c r="E122" s="1" t="s">
        <v>50</v>
      </c>
      <c r="F122" s="3" t="s">
        <v>107</v>
      </c>
      <c r="G122" s="3" t="s">
        <v>72</v>
      </c>
      <c r="H122" s="4" t="n">
        <f aca="false">H121-B122</f>
        <v>-7600</v>
      </c>
      <c r="I122" s="33" t="n">
        <f aca="false">+B122/M122</f>
        <v>2.73109243697479</v>
      </c>
      <c r="K122" s="0" t="s">
        <v>93</v>
      </c>
      <c r="L122" s="0" t="n">
        <v>4</v>
      </c>
      <c r="M122" s="30" t="n">
        <v>476</v>
      </c>
    </row>
    <row r="123" s="89" customFormat="true" ht="12.75" hidden="false" customHeight="false" outlineLevel="0" collapsed="false">
      <c r="A123" s="11"/>
      <c r="B123" s="85" t="n">
        <f aca="false">SUM(B117:B122)</f>
        <v>7600</v>
      </c>
      <c r="C123" s="86" t="s">
        <v>53</v>
      </c>
      <c r="D123" s="11"/>
      <c r="E123" s="11"/>
      <c r="F123" s="20"/>
      <c r="G123" s="20"/>
      <c r="H123" s="87" t="n">
        <v>0</v>
      </c>
      <c r="I123" s="88" t="n">
        <f aca="false">+B123/M123</f>
        <v>15.9663865546218</v>
      </c>
      <c r="M123" s="30" t="n">
        <v>476</v>
      </c>
    </row>
    <row r="124" customFormat="false" ht="12.75" hidden="false" customHeight="false" outlineLevel="0" collapsed="false">
      <c r="B124" s="76"/>
      <c r="C124" s="65"/>
      <c r="D124" s="14"/>
      <c r="H124" s="4" t="n">
        <f aca="false">H123-B124</f>
        <v>0</v>
      </c>
      <c r="I124" s="33" t="n">
        <f aca="false">+B124/M124</f>
        <v>0</v>
      </c>
      <c r="M124" s="30" t="n">
        <v>476</v>
      </c>
    </row>
    <row r="125" customFormat="false" ht="12.75" hidden="false" customHeight="false" outlineLevel="0" collapsed="false">
      <c r="B125" s="76"/>
      <c r="C125" s="65"/>
      <c r="D125" s="14"/>
      <c r="H125" s="4" t="n">
        <f aca="false">H124-B125</f>
        <v>0</v>
      </c>
      <c r="I125" s="33" t="n">
        <f aca="false">+B125/M125</f>
        <v>0</v>
      </c>
      <c r="M125" s="30" t="n">
        <v>476</v>
      </c>
    </row>
    <row r="126" customFormat="false" ht="12.75" hidden="false" customHeight="false" outlineLevel="0" collapsed="false">
      <c r="B126" s="76" t="n">
        <v>1200</v>
      </c>
      <c r="C126" s="65" t="s">
        <v>54</v>
      </c>
      <c r="D126" s="14" t="s">
        <v>12</v>
      </c>
      <c r="E126" s="1" t="s">
        <v>55</v>
      </c>
      <c r="F126" s="3" t="s">
        <v>102</v>
      </c>
      <c r="G126" s="3" t="s">
        <v>68</v>
      </c>
      <c r="H126" s="4" t="n">
        <f aca="false">H125-B126</f>
        <v>-1200</v>
      </c>
      <c r="I126" s="33" t="n">
        <f aca="false">+B126/M126</f>
        <v>2.52100840336134</v>
      </c>
      <c r="K126" s="0" t="s">
        <v>93</v>
      </c>
      <c r="L126" s="0" t="n">
        <v>4</v>
      </c>
      <c r="M126" s="30" t="n">
        <v>476</v>
      </c>
    </row>
    <row r="127" customFormat="false" ht="12.75" hidden="false" customHeight="false" outlineLevel="0" collapsed="false">
      <c r="B127" s="76" t="n">
        <v>1200</v>
      </c>
      <c r="C127" s="65" t="s">
        <v>54</v>
      </c>
      <c r="D127" s="14" t="s">
        <v>12</v>
      </c>
      <c r="E127" s="1" t="s">
        <v>55</v>
      </c>
      <c r="F127" s="3" t="s">
        <v>102</v>
      </c>
      <c r="G127" s="3" t="s">
        <v>70</v>
      </c>
      <c r="H127" s="4" t="n">
        <f aca="false">H126-B127</f>
        <v>-2400</v>
      </c>
      <c r="I127" s="33" t="n">
        <f aca="false">+B127/M127</f>
        <v>2.52100840336134</v>
      </c>
      <c r="K127" s="0" t="s">
        <v>93</v>
      </c>
      <c r="L127" s="0" t="n">
        <v>4</v>
      </c>
      <c r="M127" s="30" t="n">
        <v>476</v>
      </c>
    </row>
    <row r="128" customFormat="false" ht="12.75" hidden="false" customHeight="false" outlineLevel="0" collapsed="false">
      <c r="B128" s="76" t="n">
        <v>1200</v>
      </c>
      <c r="C128" s="65" t="s">
        <v>54</v>
      </c>
      <c r="D128" s="14" t="s">
        <v>12</v>
      </c>
      <c r="E128" s="1" t="s">
        <v>55</v>
      </c>
      <c r="F128" s="3" t="s">
        <v>102</v>
      </c>
      <c r="G128" s="3" t="s">
        <v>72</v>
      </c>
      <c r="H128" s="4" t="n">
        <f aca="false">H127-B128</f>
        <v>-3600</v>
      </c>
      <c r="I128" s="33" t="n">
        <f aca="false">+B128/M128</f>
        <v>2.52100840336134</v>
      </c>
      <c r="K128" s="0" t="s">
        <v>93</v>
      </c>
      <c r="L128" s="0" t="n">
        <v>4</v>
      </c>
      <c r="M128" s="30" t="n">
        <v>476</v>
      </c>
    </row>
    <row r="129" s="89" customFormat="true" ht="12.75" hidden="false" customHeight="false" outlineLevel="0" collapsed="false">
      <c r="A129" s="11"/>
      <c r="B129" s="85" t="n">
        <f aca="false">SUM(B126:B128)</f>
        <v>3600</v>
      </c>
      <c r="C129" s="11"/>
      <c r="D129" s="11"/>
      <c r="E129" s="11" t="s">
        <v>55</v>
      </c>
      <c r="F129" s="20"/>
      <c r="G129" s="20"/>
      <c r="H129" s="87" t="n">
        <v>0</v>
      </c>
      <c r="I129" s="88" t="n">
        <f aca="false">+B129/M129</f>
        <v>7.56302521008403</v>
      </c>
      <c r="M129" s="30" t="n">
        <v>476</v>
      </c>
    </row>
    <row r="130" customFormat="false" ht="12.75" hidden="false" customHeight="false" outlineLevel="0" collapsed="false">
      <c r="B130" s="76"/>
      <c r="D130" s="14"/>
      <c r="H130" s="4" t="n">
        <f aca="false">H129-B130</f>
        <v>0</v>
      </c>
      <c r="I130" s="33" t="n">
        <f aca="false">+B130/M130</f>
        <v>0</v>
      </c>
      <c r="M130" s="30" t="n">
        <v>476</v>
      </c>
    </row>
    <row r="131" customFormat="false" ht="12.75" hidden="false" customHeight="false" outlineLevel="0" collapsed="false">
      <c r="B131" s="76"/>
      <c r="D131" s="14"/>
      <c r="H131" s="4" t="n">
        <f aca="false">H130-B131</f>
        <v>0</v>
      </c>
      <c r="I131" s="33" t="n">
        <f aca="false">+B131/M131</f>
        <v>0</v>
      </c>
      <c r="M131" s="30" t="n">
        <v>476</v>
      </c>
    </row>
    <row r="132" customFormat="false" ht="12.75" hidden="false" customHeight="false" outlineLevel="0" collapsed="false">
      <c r="B132" s="76" t="n">
        <v>5000</v>
      </c>
      <c r="C132" s="1" t="s">
        <v>57</v>
      </c>
      <c r="D132" s="14" t="s">
        <v>12</v>
      </c>
      <c r="E132" s="1" t="s">
        <v>50</v>
      </c>
      <c r="F132" s="3" t="s">
        <v>108</v>
      </c>
      <c r="G132" s="3" t="s">
        <v>70</v>
      </c>
      <c r="H132" s="4" t="n">
        <f aca="false">H131-B132</f>
        <v>-5000</v>
      </c>
      <c r="I132" s="33" t="n">
        <f aca="false">+B132/M132</f>
        <v>10.5042016806723</v>
      </c>
      <c r="K132" s="0" t="s">
        <v>93</v>
      </c>
      <c r="L132" s="0" t="n">
        <v>4</v>
      </c>
      <c r="M132" s="30" t="n">
        <v>476</v>
      </c>
    </row>
    <row r="133" customFormat="false" ht="12.75" hidden="false" customHeight="false" outlineLevel="0" collapsed="false">
      <c r="B133" s="76" t="n">
        <v>5000</v>
      </c>
      <c r="C133" s="1" t="s">
        <v>57</v>
      </c>
      <c r="D133" s="14" t="s">
        <v>12</v>
      </c>
      <c r="E133" s="1" t="s">
        <v>50</v>
      </c>
      <c r="F133" s="3" t="s">
        <v>108</v>
      </c>
      <c r="G133" s="3" t="s">
        <v>72</v>
      </c>
      <c r="H133" s="4" t="n">
        <f aca="false">H132-B133</f>
        <v>-10000</v>
      </c>
      <c r="I133" s="33" t="n">
        <f aca="false">+B133/M133</f>
        <v>10.5042016806723</v>
      </c>
      <c r="K133" s="0" t="s">
        <v>93</v>
      </c>
      <c r="L133" s="0" t="n">
        <v>4</v>
      </c>
      <c r="M133" s="30" t="n">
        <v>476</v>
      </c>
    </row>
    <row r="134" s="89" customFormat="true" ht="12.75" hidden="false" customHeight="false" outlineLevel="0" collapsed="false">
      <c r="A134" s="11"/>
      <c r="B134" s="85" t="n">
        <f aca="false">SUM(B132:B133)</f>
        <v>10000</v>
      </c>
      <c r="C134" s="11" t="s">
        <v>57</v>
      </c>
      <c r="D134" s="11"/>
      <c r="E134" s="11"/>
      <c r="F134" s="20"/>
      <c r="G134" s="20"/>
      <c r="H134" s="87" t="n">
        <v>0</v>
      </c>
      <c r="I134" s="88" t="n">
        <f aca="false">+B134/M134</f>
        <v>21.0084033613445</v>
      </c>
      <c r="M134" s="30" t="n">
        <v>476</v>
      </c>
    </row>
    <row r="135" customFormat="false" ht="12.75" hidden="false" customHeight="false" outlineLevel="0" collapsed="false">
      <c r="B135" s="76"/>
      <c r="D135" s="14"/>
      <c r="H135" s="4" t="n">
        <f aca="false">H134-B135</f>
        <v>0</v>
      </c>
      <c r="I135" s="33" t="n">
        <f aca="false">+B135/M135</f>
        <v>0</v>
      </c>
      <c r="M135" s="30" t="n">
        <v>476</v>
      </c>
    </row>
    <row r="136" customFormat="false" ht="12.75" hidden="false" customHeight="false" outlineLevel="0" collapsed="false">
      <c r="B136" s="76"/>
      <c r="D136" s="14"/>
      <c r="H136" s="4" t="n">
        <f aca="false">H135-B136</f>
        <v>0</v>
      </c>
      <c r="I136" s="33" t="n">
        <f aca="false">+B136/M136</f>
        <v>0</v>
      </c>
      <c r="M136" s="30" t="n">
        <v>476</v>
      </c>
    </row>
    <row r="137" customFormat="false" ht="12.75" hidden="false" customHeight="false" outlineLevel="0" collapsed="false">
      <c r="B137" s="76" t="n">
        <v>2000</v>
      </c>
      <c r="C137" s="1" t="s">
        <v>59</v>
      </c>
      <c r="D137" s="14" t="s">
        <v>12</v>
      </c>
      <c r="E137" s="1" t="s">
        <v>50</v>
      </c>
      <c r="F137" s="3" t="s">
        <v>102</v>
      </c>
      <c r="G137" s="3" t="s">
        <v>68</v>
      </c>
      <c r="H137" s="4" t="n">
        <f aca="false">H136-B137</f>
        <v>-2000</v>
      </c>
      <c r="I137" s="33" t="n">
        <f aca="false">+B137/M137</f>
        <v>4.20168067226891</v>
      </c>
      <c r="K137" s="0" t="s">
        <v>93</v>
      </c>
      <c r="L137" s="0" t="n">
        <v>4</v>
      </c>
      <c r="M137" s="30" t="n">
        <v>476</v>
      </c>
    </row>
    <row r="138" customFormat="false" ht="12.75" hidden="false" customHeight="false" outlineLevel="0" collapsed="false">
      <c r="B138" s="76" t="n">
        <v>2000</v>
      </c>
      <c r="C138" s="1" t="s">
        <v>59</v>
      </c>
      <c r="D138" s="14" t="s">
        <v>12</v>
      </c>
      <c r="E138" s="1" t="s">
        <v>50</v>
      </c>
      <c r="F138" s="3" t="s">
        <v>102</v>
      </c>
      <c r="G138" s="3" t="s">
        <v>70</v>
      </c>
      <c r="H138" s="4" t="n">
        <f aca="false">H137-B138</f>
        <v>-4000</v>
      </c>
      <c r="I138" s="33" t="n">
        <f aca="false">+B138/M138</f>
        <v>4.20168067226891</v>
      </c>
      <c r="K138" s="0" t="s">
        <v>93</v>
      </c>
      <c r="L138" s="0" t="n">
        <v>4</v>
      </c>
      <c r="M138" s="30" t="n">
        <v>476</v>
      </c>
    </row>
    <row r="139" customFormat="false" ht="12.75" hidden="false" customHeight="false" outlineLevel="0" collapsed="false">
      <c r="B139" s="76" t="n">
        <v>2000</v>
      </c>
      <c r="C139" s="1" t="s">
        <v>59</v>
      </c>
      <c r="D139" s="14" t="s">
        <v>12</v>
      </c>
      <c r="E139" s="1" t="s">
        <v>50</v>
      </c>
      <c r="F139" s="3" t="s">
        <v>102</v>
      </c>
      <c r="G139" s="3" t="s">
        <v>72</v>
      </c>
      <c r="H139" s="4" t="n">
        <f aca="false">H138-B139</f>
        <v>-6000</v>
      </c>
      <c r="I139" s="33" t="n">
        <f aca="false">+B139/M139</f>
        <v>4.20168067226891</v>
      </c>
      <c r="K139" s="0" t="s">
        <v>93</v>
      </c>
      <c r="L139" s="0" t="n">
        <v>4</v>
      </c>
      <c r="M139" s="30" t="n">
        <v>476</v>
      </c>
    </row>
    <row r="140" s="89" customFormat="true" ht="12.75" hidden="false" customHeight="false" outlineLevel="0" collapsed="false">
      <c r="A140" s="11"/>
      <c r="B140" s="85" t="n">
        <f aca="false">SUM(B137:B139)</f>
        <v>6000</v>
      </c>
      <c r="C140" s="11" t="s">
        <v>59</v>
      </c>
      <c r="D140" s="11"/>
      <c r="E140" s="11"/>
      <c r="F140" s="20"/>
      <c r="G140" s="20"/>
      <c r="H140" s="87" t="n">
        <v>0</v>
      </c>
      <c r="I140" s="88" t="n">
        <f aca="false">+B140/M140</f>
        <v>12.6050420168067</v>
      </c>
      <c r="M140" s="30" t="n">
        <v>476</v>
      </c>
    </row>
    <row r="141" customFormat="false" ht="12.75" hidden="false" customHeight="false" outlineLevel="0" collapsed="false">
      <c r="B141" s="76"/>
      <c r="D141" s="14"/>
      <c r="H141" s="4" t="n">
        <f aca="false">H140-B141</f>
        <v>0</v>
      </c>
      <c r="I141" s="33" t="n">
        <f aca="false">+B141/M141</f>
        <v>0</v>
      </c>
      <c r="M141" s="30" t="n">
        <v>476</v>
      </c>
    </row>
    <row r="142" customFormat="false" ht="12.75" hidden="false" customHeight="false" outlineLevel="0" collapsed="false">
      <c r="B142" s="76"/>
      <c r="D142" s="14"/>
      <c r="H142" s="4" t="n">
        <f aca="false">H141-B142</f>
        <v>0</v>
      </c>
      <c r="I142" s="33" t="n">
        <f aca="false">+B142/M142</f>
        <v>0</v>
      </c>
      <c r="M142" s="30" t="n">
        <v>476</v>
      </c>
    </row>
    <row r="143" customFormat="false" ht="12.75" hidden="false" customHeight="false" outlineLevel="0" collapsed="false">
      <c r="B143" s="76" t="n">
        <v>1000</v>
      </c>
      <c r="C143" s="1" t="s">
        <v>87</v>
      </c>
      <c r="D143" s="14" t="s">
        <v>12</v>
      </c>
      <c r="E143" s="1" t="s">
        <v>88</v>
      </c>
      <c r="F143" s="3" t="s">
        <v>102</v>
      </c>
      <c r="G143" s="3" t="s">
        <v>68</v>
      </c>
      <c r="H143" s="4" t="n">
        <f aca="false">H142-B143</f>
        <v>-1000</v>
      </c>
      <c r="I143" s="33" t="n">
        <f aca="false">+B143/M143</f>
        <v>2.10084033613445</v>
      </c>
      <c r="K143" s="0" t="s">
        <v>93</v>
      </c>
      <c r="L143" s="0" t="n">
        <v>4</v>
      </c>
      <c r="M143" s="30" t="n">
        <v>476</v>
      </c>
    </row>
    <row r="144" customFormat="false" ht="12.75" hidden="false" customHeight="false" outlineLevel="0" collapsed="false">
      <c r="B144" s="76" t="n">
        <v>1000</v>
      </c>
      <c r="C144" s="1" t="s">
        <v>87</v>
      </c>
      <c r="D144" s="14" t="s">
        <v>12</v>
      </c>
      <c r="E144" s="1" t="s">
        <v>88</v>
      </c>
      <c r="F144" s="3" t="s">
        <v>102</v>
      </c>
      <c r="G144" s="3" t="s">
        <v>70</v>
      </c>
      <c r="H144" s="4" t="n">
        <f aca="false">H143-B144</f>
        <v>-2000</v>
      </c>
      <c r="I144" s="33" t="n">
        <f aca="false">+B144/M144</f>
        <v>2.10084033613445</v>
      </c>
      <c r="K144" s="0" t="s">
        <v>93</v>
      </c>
      <c r="L144" s="0" t="n">
        <v>4</v>
      </c>
      <c r="M144" s="30" t="n">
        <v>476</v>
      </c>
    </row>
    <row r="145" customFormat="false" ht="12.75" hidden="false" customHeight="false" outlineLevel="0" collapsed="false">
      <c r="B145" s="76" t="n">
        <v>1000</v>
      </c>
      <c r="C145" s="1" t="s">
        <v>87</v>
      </c>
      <c r="D145" s="14" t="s">
        <v>12</v>
      </c>
      <c r="E145" s="1" t="s">
        <v>88</v>
      </c>
      <c r="F145" s="3" t="s">
        <v>102</v>
      </c>
      <c r="G145" s="3" t="s">
        <v>72</v>
      </c>
      <c r="H145" s="4" t="n">
        <f aca="false">H144-B145</f>
        <v>-3000</v>
      </c>
      <c r="I145" s="33" t="n">
        <f aca="false">+B145/M145</f>
        <v>2.10084033613445</v>
      </c>
      <c r="K145" s="0" t="s">
        <v>93</v>
      </c>
      <c r="L145" s="0" t="n">
        <v>4</v>
      </c>
      <c r="M145" s="30" t="n">
        <v>476</v>
      </c>
    </row>
    <row r="146" s="89" customFormat="true" ht="12.75" hidden="false" customHeight="false" outlineLevel="0" collapsed="false">
      <c r="A146" s="11"/>
      <c r="B146" s="85" t="n">
        <f aca="false">SUM(B143:B145)</f>
        <v>3000</v>
      </c>
      <c r="C146" s="11"/>
      <c r="D146" s="11"/>
      <c r="E146" s="11" t="s">
        <v>88</v>
      </c>
      <c r="F146" s="20"/>
      <c r="G146" s="20"/>
      <c r="H146" s="87" t="n">
        <v>0</v>
      </c>
      <c r="I146" s="88" t="n">
        <f aca="false">+B146/M146</f>
        <v>6.30252100840336</v>
      </c>
      <c r="M146" s="30" t="n">
        <v>476</v>
      </c>
    </row>
    <row r="147" customFormat="false" ht="12.75" hidden="false" customHeight="false" outlineLevel="0" collapsed="false">
      <c r="B147" s="76"/>
      <c r="H147" s="4" t="n">
        <f aca="false">H146-B147</f>
        <v>0</v>
      </c>
      <c r="I147" s="33" t="n">
        <f aca="false">+B147/M147</f>
        <v>0</v>
      </c>
      <c r="M147" s="30" t="n">
        <v>476</v>
      </c>
    </row>
    <row r="148" customFormat="false" ht="12.75" hidden="false" customHeight="false" outlineLevel="0" collapsed="false">
      <c r="B148" s="76"/>
      <c r="H148" s="4" t="n">
        <f aca="false">H147-B148</f>
        <v>0</v>
      </c>
      <c r="I148" s="33" t="n">
        <f aca="false">+B148/M148</f>
        <v>0</v>
      </c>
      <c r="M148" s="30" t="n">
        <v>476</v>
      </c>
    </row>
    <row r="149" customFormat="false" ht="12.75" hidden="false" customHeight="false" outlineLevel="0" collapsed="false">
      <c r="B149" s="76"/>
      <c r="H149" s="4" t="n">
        <f aca="false">H148-B149</f>
        <v>0</v>
      </c>
      <c r="I149" s="33" t="n">
        <f aca="false">+B149/M149</f>
        <v>0</v>
      </c>
      <c r="M149" s="30" t="n">
        <v>476</v>
      </c>
    </row>
    <row r="150" customFormat="false" ht="12.75" hidden="false" customHeight="false" outlineLevel="0" collapsed="false">
      <c r="B150" s="76"/>
      <c r="H150" s="4" t="n">
        <f aca="false">H149-B150</f>
        <v>0</v>
      </c>
      <c r="I150" s="33" t="n">
        <f aca="false">+B150/M150</f>
        <v>0</v>
      </c>
      <c r="M150" s="30" t="n">
        <v>476</v>
      </c>
    </row>
    <row r="151" s="83" customFormat="true" ht="12.75" hidden="false" customHeight="false" outlineLevel="0" collapsed="false">
      <c r="A151" s="77"/>
      <c r="B151" s="78" t="n">
        <f aca="false">+B163+B170+B182+B186+B190</f>
        <v>55100</v>
      </c>
      <c r="C151" s="77" t="s">
        <v>109</v>
      </c>
      <c r="D151" s="77" t="s">
        <v>110</v>
      </c>
      <c r="E151" s="77" t="s">
        <v>111</v>
      </c>
      <c r="F151" s="79" t="s">
        <v>112</v>
      </c>
      <c r="G151" s="80" t="s">
        <v>113</v>
      </c>
      <c r="H151" s="81"/>
      <c r="I151" s="82" t="n">
        <v>0</v>
      </c>
      <c r="M151" s="30" t="n">
        <v>476</v>
      </c>
      <c r="IV151" s="77" t="n">
        <v>55910.6</v>
      </c>
    </row>
    <row r="152" customFormat="false" ht="12.75" hidden="false" customHeight="false" outlineLevel="0" collapsed="false">
      <c r="B152" s="76"/>
      <c r="H152" s="4" t="n">
        <f aca="false">H151-B152</f>
        <v>0</v>
      </c>
      <c r="I152" s="33" t="n">
        <f aca="false">+B152/M152</f>
        <v>0</v>
      </c>
      <c r="M152" s="30" t="n">
        <v>476</v>
      </c>
    </row>
    <row r="153" customFormat="false" ht="12.75" hidden="false" customHeight="false" outlineLevel="0" collapsed="false">
      <c r="B153" s="76" t="n">
        <v>2500</v>
      </c>
      <c r="C153" s="1" t="s">
        <v>33</v>
      </c>
      <c r="D153" s="14" t="s">
        <v>12</v>
      </c>
      <c r="E153" s="1" t="s">
        <v>114</v>
      </c>
      <c r="F153" s="3" t="s">
        <v>115</v>
      </c>
      <c r="G153" s="66" t="s">
        <v>36</v>
      </c>
      <c r="H153" s="4" t="n">
        <f aca="false">H152-B153</f>
        <v>-2500</v>
      </c>
      <c r="I153" s="33" t="n">
        <v>5</v>
      </c>
      <c r="K153" s="0" t="s">
        <v>33</v>
      </c>
      <c r="L153" s="0" t="n">
        <v>5</v>
      </c>
      <c r="M153" s="30" t="n">
        <v>476</v>
      </c>
    </row>
    <row r="154" customFormat="false" ht="12.75" hidden="false" customHeight="false" outlineLevel="0" collapsed="false">
      <c r="B154" s="76" t="n">
        <v>2500</v>
      </c>
      <c r="C154" s="1" t="s">
        <v>33</v>
      </c>
      <c r="D154" s="14" t="s">
        <v>12</v>
      </c>
      <c r="E154" s="1" t="s">
        <v>114</v>
      </c>
      <c r="F154" s="3" t="s">
        <v>116</v>
      </c>
      <c r="G154" s="3" t="s">
        <v>42</v>
      </c>
      <c r="H154" s="4" t="n">
        <f aca="false">H153-B154</f>
        <v>-5000</v>
      </c>
      <c r="I154" s="33" t="n">
        <v>5</v>
      </c>
      <c r="K154" s="0" t="s">
        <v>33</v>
      </c>
      <c r="L154" s="0" t="n">
        <v>5</v>
      </c>
      <c r="M154" s="30" t="n">
        <v>476</v>
      </c>
    </row>
    <row r="155" customFormat="false" ht="12.75" hidden="false" customHeight="false" outlineLevel="0" collapsed="false">
      <c r="B155" s="76" t="n">
        <v>2500</v>
      </c>
      <c r="C155" s="1" t="s">
        <v>33</v>
      </c>
      <c r="D155" s="14" t="s">
        <v>12</v>
      </c>
      <c r="E155" s="1" t="s">
        <v>114</v>
      </c>
      <c r="F155" s="3" t="s">
        <v>117</v>
      </c>
      <c r="G155" s="3" t="s">
        <v>44</v>
      </c>
      <c r="H155" s="4" t="n">
        <f aca="false">H154-B155</f>
        <v>-7500</v>
      </c>
      <c r="I155" s="33" t="n">
        <v>5</v>
      </c>
      <c r="K155" s="0" t="s">
        <v>33</v>
      </c>
      <c r="L155" s="0" t="n">
        <v>5</v>
      </c>
      <c r="M155" s="30" t="n">
        <v>476</v>
      </c>
    </row>
    <row r="156" customFormat="false" ht="12.75" hidden="false" customHeight="false" outlineLevel="0" collapsed="false">
      <c r="B156" s="76" t="n">
        <v>2500</v>
      </c>
      <c r="C156" s="1" t="s">
        <v>33</v>
      </c>
      <c r="D156" s="14" t="s">
        <v>12</v>
      </c>
      <c r="E156" s="1" t="s">
        <v>114</v>
      </c>
      <c r="F156" s="3" t="s">
        <v>118</v>
      </c>
      <c r="G156" s="3" t="s">
        <v>47</v>
      </c>
      <c r="H156" s="4" t="n">
        <f aca="false">H155-B156</f>
        <v>-10000</v>
      </c>
      <c r="I156" s="33" t="n">
        <v>5</v>
      </c>
      <c r="K156" s="0" t="s">
        <v>33</v>
      </c>
      <c r="L156" s="0" t="n">
        <v>5</v>
      </c>
      <c r="M156" s="30" t="n">
        <v>476</v>
      </c>
    </row>
    <row r="157" customFormat="false" ht="12.75" hidden="false" customHeight="false" outlineLevel="0" collapsed="false">
      <c r="B157" s="76" t="n">
        <v>2500</v>
      </c>
      <c r="C157" s="1" t="s">
        <v>33</v>
      </c>
      <c r="D157" s="14" t="s">
        <v>12</v>
      </c>
      <c r="E157" s="1" t="s">
        <v>114</v>
      </c>
      <c r="F157" s="3" t="s">
        <v>119</v>
      </c>
      <c r="G157" s="3" t="s">
        <v>65</v>
      </c>
      <c r="H157" s="4" t="n">
        <f aca="false">H156-B157</f>
        <v>-12500</v>
      </c>
      <c r="I157" s="33" t="n">
        <v>5</v>
      </c>
      <c r="K157" s="0" t="s">
        <v>33</v>
      </c>
      <c r="L157" s="0" t="n">
        <v>5</v>
      </c>
      <c r="M157" s="30" t="n">
        <v>476</v>
      </c>
    </row>
    <row r="158" customFormat="false" ht="12.75" hidden="false" customHeight="false" outlineLevel="0" collapsed="false">
      <c r="B158" s="76" t="n">
        <v>2500</v>
      </c>
      <c r="C158" s="1" t="s">
        <v>33</v>
      </c>
      <c r="D158" s="1" t="s">
        <v>12</v>
      </c>
      <c r="E158" s="1" t="s">
        <v>114</v>
      </c>
      <c r="F158" s="3" t="s">
        <v>120</v>
      </c>
      <c r="G158" s="3" t="s">
        <v>68</v>
      </c>
      <c r="H158" s="4" t="n">
        <f aca="false">H157-B158</f>
        <v>-15000</v>
      </c>
      <c r="I158" s="33" t="n">
        <v>5</v>
      </c>
      <c r="K158" s="0" t="s">
        <v>33</v>
      </c>
      <c r="L158" s="0" t="n">
        <v>5</v>
      </c>
      <c r="M158" s="30" t="n">
        <v>476</v>
      </c>
    </row>
    <row r="159" customFormat="false" ht="12.75" hidden="false" customHeight="false" outlineLevel="0" collapsed="false">
      <c r="B159" s="76" t="n">
        <v>2500</v>
      </c>
      <c r="C159" s="1" t="s">
        <v>33</v>
      </c>
      <c r="D159" s="1" t="s">
        <v>12</v>
      </c>
      <c r="E159" s="1" t="s">
        <v>114</v>
      </c>
      <c r="F159" s="3" t="s">
        <v>121</v>
      </c>
      <c r="G159" s="3" t="s">
        <v>70</v>
      </c>
      <c r="H159" s="4" t="n">
        <f aca="false">H158-B159</f>
        <v>-17500</v>
      </c>
      <c r="I159" s="33" t="n">
        <v>5</v>
      </c>
      <c r="K159" s="0" t="s">
        <v>33</v>
      </c>
      <c r="L159" s="0" t="n">
        <v>5</v>
      </c>
      <c r="M159" s="30" t="n">
        <v>476</v>
      </c>
    </row>
    <row r="160" customFormat="false" ht="12.75" hidden="false" customHeight="false" outlineLevel="0" collapsed="false">
      <c r="B160" s="76" t="n">
        <v>2500</v>
      </c>
      <c r="C160" s="1" t="s">
        <v>33</v>
      </c>
      <c r="D160" s="1" t="s">
        <v>12</v>
      </c>
      <c r="E160" s="1" t="s">
        <v>114</v>
      </c>
      <c r="F160" s="3" t="s">
        <v>122</v>
      </c>
      <c r="G160" s="3" t="s">
        <v>72</v>
      </c>
      <c r="H160" s="4" t="n">
        <f aca="false">H159-B160</f>
        <v>-20000</v>
      </c>
      <c r="I160" s="33" t="n">
        <v>5</v>
      </c>
      <c r="K160" s="0" t="s">
        <v>33</v>
      </c>
      <c r="L160" s="0" t="n">
        <v>5</v>
      </c>
      <c r="M160" s="30" t="n">
        <v>476</v>
      </c>
    </row>
    <row r="161" customFormat="false" ht="12.75" hidden="false" customHeight="false" outlineLevel="0" collapsed="false">
      <c r="B161" s="76" t="n">
        <v>2500</v>
      </c>
      <c r="C161" s="1" t="s">
        <v>33</v>
      </c>
      <c r="D161" s="1" t="s">
        <v>12</v>
      </c>
      <c r="E161" s="1" t="s">
        <v>114</v>
      </c>
      <c r="F161" s="3" t="s">
        <v>123</v>
      </c>
      <c r="G161" s="3" t="s">
        <v>75</v>
      </c>
      <c r="H161" s="4" t="n">
        <f aca="false">H160-B161</f>
        <v>-22500</v>
      </c>
      <c r="I161" s="33" t="n">
        <v>5</v>
      </c>
      <c r="K161" s="0" t="s">
        <v>33</v>
      </c>
      <c r="L161" s="0" t="n">
        <v>5</v>
      </c>
      <c r="M161" s="30" t="n">
        <v>476</v>
      </c>
    </row>
    <row r="162" customFormat="false" ht="12.75" hidden="false" customHeight="false" outlineLevel="0" collapsed="false">
      <c r="B162" s="76" t="n">
        <v>2500</v>
      </c>
      <c r="C162" s="1" t="s">
        <v>33</v>
      </c>
      <c r="D162" s="1" t="s">
        <v>12</v>
      </c>
      <c r="E162" s="1" t="s">
        <v>114</v>
      </c>
      <c r="F162" s="3" t="s">
        <v>124</v>
      </c>
      <c r="G162" s="3" t="s">
        <v>125</v>
      </c>
      <c r="H162" s="4" t="n">
        <f aca="false">H161-B162</f>
        <v>-25000</v>
      </c>
      <c r="I162" s="33" t="n">
        <v>5</v>
      </c>
      <c r="K162" s="0" t="s">
        <v>33</v>
      </c>
      <c r="L162" s="0" t="n">
        <v>5</v>
      </c>
      <c r="M162" s="30" t="n">
        <v>476</v>
      </c>
    </row>
    <row r="163" s="89" customFormat="true" ht="12.75" hidden="false" customHeight="false" outlineLevel="0" collapsed="false">
      <c r="A163" s="11"/>
      <c r="B163" s="85" t="n">
        <f aca="false">SUM(B153:B162)</f>
        <v>25000</v>
      </c>
      <c r="C163" s="11" t="s">
        <v>33</v>
      </c>
      <c r="D163" s="11"/>
      <c r="E163" s="11"/>
      <c r="F163" s="20"/>
      <c r="G163" s="20"/>
      <c r="H163" s="87" t="n">
        <v>0</v>
      </c>
      <c r="I163" s="88" t="n">
        <f aca="false">+B163/M163</f>
        <v>52.5210084033613</v>
      </c>
      <c r="M163" s="30" t="n">
        <v>476</v>
      </c>
    </row>
    <row r="164" customFormat="false" ht="12.75" hidden="false" customHeight="false" outlineLevel="0" collapsed="false">
      <c r="B164" s="76"/>
      <c r="H164" s="4" t="n">
        <f aca="false">H163-B164</f>
        <v>0</v>
      </c>
      <c r="I164" s="33" t="n">
        <f aca="false">+B164/M164</f>
        <v>0</v>
      </c>
      <c r="M164" s="30" t="n">
        <v>476</v>
      </c>
    </row>
    <row r="165" customFormat="false" ht="12.75" hidden="false" customHeight="false" outlineLevel="0" collapsed="false">
      <c r="B165" s="76"/>
      <c r="H165" s="4" t="n">
        <f aca="false">H164-B165</f>
        <v>0</v>
      </c>
      <c r="I165" s="33" t="n">
        <f aca="false">+B165/M165</f>
        <v>0</v>
      </c>
      <c r="M165" s="30" t="n">
        <v>476</v>
      </c>
    </row>
    <row r="166" customFormat="false" ht="12.75" hidden="false" customHeight="false" outlineLevel="0" collapsed="false">
      <c r="A166" s="0"/>
      <c r="B166" s="74" t="n">
        <v>2000</v>
      </c>
      <c r="C166" s="65" t="s">
        <v>126</v>
      </c>
      <c r="D166" s="14" t="s">
        <v>127</v>
      </c>
      <c r="E166" s="65" t="s">
        <v>128</v>
      </c>
      <c r="F166" s="93" t="s">
        <v>129</v>
      </c>
      <c r="G166" s="66" t="s">
        <v>68</v>
      </c>
      <c r="H166" s="4" t="n">
        <f aca="false">H165-B166</f>
        <v>-2000</v>
      </c>
      <c r="I166" s="33" t="n">
        <f aca="false">+B166/M166</f>
        <v>4.20168067226891</v>
      </c>
      <c r="K166" s="0" t="s">
        <v>114</v>
      </c>
      <c r="L166" s="0" t="n">
        <v>5</v>
      </c>
      <c r="M166" s="30" t="n">
        <v>476</v>
      </c>
    </row>
    <row r="167" customFormat="false" ht="12.75" hidden="false" customHeight="false" outlineLevel="0" collapsed="false">
      <c r="A167" s="0"/>
      <c r="B167" s="74" t="n">
        <v>5000</v>
      </c>
      <c r="C167" s="65" t="s">
        <v>130</v>
      </c>
      <c r="D167" s="14" t="s">
        <v>127</v>
      </c>
      <c r="E167" s="65" t="s">
        <v>128</v>
      </c>
      <c r="F167" s="93" t="s">
        <v>129</v>
      </c>
      <c r="G167" s="66" t="s">
        <v>68</v>
      </c>
      <c r="H167" s="4" t="n">
        <f aca="false">H166-B167</f>
        <v>-7000</v>
      </c>
      <c r="I167" s="33" t="n">
        <f aca="false">+B167/M167</f>
        <v>10.5042016806723</v>
      </c>
      <c r="K167" s="0" t="s">
        <v>114</v>
      </c>
      <c r="L167" s="0" t="n">
        <v>5</v>
      </c>
      <c r="M167" s="30" t="n">
        <v>476</v>
      </c>
      <c r="N167" s="84"/>
    </row>
    <row r="168" customFormat="false" ht="12.75" hidden="false" customHeight="false" outlineLevel="0" collapsed="false">
      <c r="A168" s="0"/>
      <c r="B168" s="74" t="n">
        <v>5000</v>
      </c>
      <c r="C168" s="65" t="s">
        <v>131</v>
      </c>
      <c r="D168" s="14" t="s">
        <v>127</v>
      </c>
      <c r="E168" s="65" t="s">
        <v>128</v>
      </c>
      <c r="F168" s="93" t="s">
        <v>129</v>
      </c>
      <c r="G168" s="66" t="s">
        <v>68</v>
      </c>
      <c r="H168" s="4" t="n">
        <f aca="false">H167-B168</f>
        <v>-12000</v>
      </c>
      <c r="I168" s="33" t="n">
        <f aca="false">+B168/M168</f>
        <v>10.5042016806723</v>
      </c>
      <c r="K168" s="0" t="s">
        <v>114</v>
      </c>
      <c r="L168" s="0" t="n">
        <v>5</v>
      </c>
      <c r="M168" s="30" t="n">
        <v>476</v>
      </c>
      <c r="N168" s="84"/>
    </row>
    <row r="169" customFormat="false" ht="12.75" hidden="false" customHeight="false" outlineLevel="0" collapsed="false">
      <c r="A169" s="0"/>
      <c r="B169" s="74" t="n">
        <v>2000</v>
      </c>
      <c r="C169" s="65" t="s">
        <v>132</v>
      </c>
      <c r="D169" s="14" t="s">
        <v>127</v>
      </c>
      <c r="E169" s="65" t="s">
        <v>128</v>
      </c>
      <c r="F169" s="93" t="s">
        <v>129</v>
      </c>
      <c r="G169" s="66" t="s">
        <v>68</v>
      </c>
      <c r="H169" s="4" t="n">
        <f aca="false">H168-B169</f>
        <v>-14000</v>
      </c>
      <c r="I169" s="33" t="n">
        <f aca="false">+B169/M169</f>
        <v>4.20168067226891</v>
      </c>
      <c r="K169" s="0" t="s">
        <v>114</v>
      </c>
      <c r="L169" s="0" t="n">
        <v>5</v>
      </c>
      <c r="M169" s="30" t="n">
        <v>476</v>
      </c>
      <c r="N169" s="84"/>
    </row>
    <row r="170" s="89" customFormat="true" ht="12.75" hidden="false" customHeight="false" outlineLevel="0" collapsed="false">
      <c r="A170" s="11"/>
      <c r="B170" s="85" t="n">
        <f aca="false">SUM(B166:B169)</f>
        <v>14000</v>
      </c>
      <c r="C170" s="86" t="s">
        <v>53</v>
      </c>
      <c r="D170" s="11"/>
      <c r="E170" s="11"/>
      <c r="F170" s="20"/>
      <c r="G170" s="20"/>
      <c r="H170" s="87" t="n">
        <v>0</v>
      </c>
      <c r="I170" s="88" t="n">
        <f aca="false">+B170/M170</f>
        <v>29.4117647058824</v>
      </c>
      <c r="M170" s="30" t="n">
        <v>476</v>
      </c>
    </row>
    <row r="171" customFormat="false" ht="12.75" hidden="false" customHeight="false" outlineLevel="0" collapsed="false">
      <c r="A171" s="14"/>
      <c r="B171" s="74"/>
      <c r="C171" s="65"/>
      <c r="D171" s="14"/>
      <c r="E171" s="14"/>
      <c r="F171" s="32"/>
      <c r="G171" s="32"/>
      <c r="H171" s="4" t="n">
        <f aca="false">H170-B171</f>
        <v>0</v>
      </c>
      <c r="I171" s="33" t="n">
        <f aca="false">+B171/M171</f>
        <v>0</v>
      </c>
      <c r="J171" s="18"/>
      <c r="K171" s="18"/>
      <c r="L171" s="18"/>
      <c r="M171" s="30" t="n">
        <v>476</v>
      </c>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c r="IJ171" s="18"/>
      <c r="IK171" s="18"/>
      <c r="IL171" s="18"/>
      <c r="IM171" s="18"/>
      <c r="IN171" s="18"/>
      <c r="IO171" s="18"/>
      <c r="IP171" s="18"/>
      <c r="IQ171" s="18"/>
      <c r="IR171" s="18"/>
      <c r="IS171" s="18"/>
      <c r="IT171" s="18"/>
      <c r="IU171" s="18"/>
      <c r="IV171" s="18"/>
    </row>
    <row r="172" customFormat="false" ht="12.75" hidden="false" customHeight="false" outlineLevel="0" collapsed="false">
      <c r="A172" s="14"/>
      <c r="B172" s="74"/>
      <c r="C172" s="65"/>
      <c r="D172" s="14"/>
      <c r="E172" s="14"/>
      <c r="F172" s="32"/>
      <c r="G172" s="32"/>
      <c r="H172" s="4" t="n">
        <f aca="false">H171-B172</f>
        <v>0</v>
      </c>
      <c r="I172" s="33" t="n">
        <f aca="false">+B172/M172</f>
        <v>0</v>
      </c>
      <c r="J172" s="18"/>
      <c r="K172" s="18"/>
      <c r="L172" s="18"/>
      <c r="M172" s="30" t="n">
        <v>476</v>
      </c>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c r="IJ172" s="18"/>
      <c r="IK172" s="18"/>
      <c r="IL172" s="18"/>
      <c r="IM172" s="18"/>
      <c r="IN172" s="18"/>
      <c r="IO172" s="18"/>
      <c r="IP172" s="18"/>
      <c r="IQ172" s="18"/>
      <c r="IR172" s="18"/>
      <c r="IS172" s="18"/>
      <c r="IT172" s="18"/>
      <c r="IU172" s="18"/>
      <c r="IV172" s="18"/>
    </row>
    <row r="173" customFormat="false" ht="12.75" hidden="false" customHeight="false" outlineLevel="0" collapsed="false">
      <c r="A173" s="0"/>
      <c r="B173" s="76" t="n">
        <v>1300</v>
      </c>
      <c r="C173" s="1" t="s">
        <v>54</v>
      </c>
      <c r="D173" s="1" t="s">
        <v>12</v>
      </c>
      <c r="E173" s="1" t="s">
        <v>55</v>
      </c>
      <c r="F173" s="3" t="s">
        <v>129</v>
      </c>
      <c r="G173" s="93" t="s">
        <v>42</v>
      </c>
      <c r="H173" s="4" t="n">
        <f aca="false">H172-B173</f>
        <v>-1300</v>
      </c>
      <c r="I173" s="33" t="n">
        <f aca="false">+B173/M173</f>
        <v>2.73109243697479</v>
      </c>
      <c r="K173" s="0" t="s">
        <v>114</v>
      </c>
      <c r="L173" s="0" t="n">
        <v>5</v>
      </c>
      <c r="M173" s="30" t="n">
        <v>476</v>
      </c>
    </row>
    <row r="174" customFormat="false" ht="12.75" hidden="false" customHeight="false" outlineLevel="0" collapsed="false">
      <c r="A174" s="0"/>
      <c r="B174" s="76" t="n">
        <v>1400</v>
      </c>
      <c r="C174" s="1" t="s">
        <v>54</v>
      </c>
      <c r="D174" s="1" t="s">
        <v>12</v>
      </c>
      <c r="E174" s="1" t="s">
        <v>55</v>
      </c>
      <c r="F174" s="3" t="s">
        <v>129</v>
      </c>
      <c r="G174" s="93" t="s">
        <v>44</v>
      </c>
      <c r="H174" s="4" t="n">
        <f aca="false">H173-B174</f>
        <v>-2700</v>
      </c>
      <c r="I174" s="33" t="n">
        <f aca="false">+B174/M174</f>
        <v>2.94117647058824</v>
      </c>
      <c r="K174" s="0" t="s">
        <v>114</v>
      </c>
      <c r="L174" s="0" t="n">
        <v>5</v>
      </c>
      <c r="M174" s="30" t="n">
        <v>476</v>
      </c>
    </row>
    <row r="175" s="94" customFormat="true" ht="12.75" hidden="false" customHeight="false" outlineLevel="0" collapsed="false">
      <c r="A175" s="0"/>
      <c r="B175" s="76" t="n">
        <v>1200</v>
      </c>
      <c r="C175" s="1" t="s">
        <v>54</v>
      </c>
      <c r="D175" s="1" t="s">
        <v>12</v>
      </c>
      <c r="E175" s="1" t="s">
        <v>55</v>
      </c>
      <c r="F175" s="3" t="s">
        <v>129</v>
      </c>
      <c r="G175" s="93" t="s">
        <v>47</v>
      </c>
      <c r="H175" s="4" t="n">
        <f aca="false">H174-B175</f>
        <v>-3900</v>
      </c>
      <c r="I175" s="33" t="n">
        <f aca="false">+B175/M175</f>
        <v>2.52100840336134</v>
      </c>
      <c r="J175" s="0"/>
      <c r="K175" s="0" t="s">
        <v>114</v>
      </c>
      <c r="L175" s="0" t="n">
        <v>5</v>
      </c>
      <c r="M175" s="30" t="n">
        <v>476</v>
      </c>
    </row>
    <row r="176" customFormat="false" ht="12.75" hidden="false" customHeight="false" outlineLevel="0" collapsed="false">
      <c r="A176" s="0"/>
      <c r="B176" s="76" t="n">
        <v>1600</v>
      </c>
      <c r="C176" s="1" t="s">
        <v>54</v>
      </c>
      <c r="D176" s="1" t="s">
        <v>12</v>
      </c>
      <c r="E176" s="1" t="s">
        <v>55</v>
      </c>
      <c r="F176" s="3" t="s">
        <v>129</v>
      </c>
      <c r="G176" s="93" t="s">
        <v>65</v>
      </c>
      <c r="H176" s="4" t="n">
        <f aca="false">H175-B176</f>
        <v>-5500</v>
      </c>
      <c r="I176" s="33" t="n">
        <f aca="false">+B176/M176</f>
        <v>3.36134453781513</v>
      </c>
      <c r="K176" s="0" t="s">
        <v>114</v>
      </c>
      <c r="L176" s="0" t="n">
        <v>5</v>
      </c>
      <c r="M176" s="30" t="n">
        <v>476</v>
      </c>
    </row>
    <row r="177" customFormat="false" ht="12.75" hidden="false" customHeight="false" outlineLevel="0" collapsed="false">
      <c r="A177" s="0"/>
      <c r="B177" s="76" t="n">
        <v>1400</v>
      </c>
      <c r="C177" s="1" t="s">
        <v>54</v>
      </c>
      <c r="D177" s="1" t="s">
        <v>12</v>
      </c>
      <c r="E177" s="1" t="s">
        <v>55</v>
      </c>
      <c r="F177" s="3" t="s">
        <v>129</v>
      </c>
      <c r="G177" s="93" t="s">
        <v>68</v>
      </c>
      <c r="H177" s="4" t="n">
        <f aca="false">H176-B177</f>
        <v>-6900</v>
      </c>
      <c r="I177" s="33" t="n">
        <f aca="false">+B177/M177</f>
        <v>2.94117647058824</v>
      </c>
      <c r="K177" s="0" t="s">
        <v>114</v>
      </c>
      <c r="L177" s="0" t="n">
        <v>5</v>
      </c>
      <c r="M177" s="30" t="n">
        <v>476</v>
      </c>
    </row>
    <row r="178" customFormat="false" ht="12.75" hidden="false" customHeight="false" outlineLevel="0" collapsed="false">
      <c r="A178" s="0"/>
      <c r="B178" s="76" t="n">
        <v>1300</v>
      </c>
      <c r="C178" s="1" t="s">
        <v>54</v>
      </c>
      <c r="D178" s="1" t="s">
        <v>12</v>
      </c>
      <c r="E178" s="1" t="s">
        <v>55</v>
      </c>
      <c r="F178" s="3" t="s">
        <v>129</v>
      </c>
      <c r="G178" s="93" t="s">
        <v>70</v>
      </c>
      <c r="H178" s="4" t="n">
        <f aca="false">H177-B178</f>
        <v>-8200</v>
      </c>
      <c r="I178" s="33" t="n">
        <f aca="false">+B178/M178</f>
        <v>2.73109243697479</v>
      </c>
      <c r="K178" s="0" t="s">
        <v>114</v>
      </c>
      <c r="L178" s="0" t="n">
        <v>5</v>
      </c>
      <c r="M178" s="30" t="n">
        <v>476</v>
      </c>
    </row>
    <row r="179" customFormat="false" ht="12.75" hidden="false" customHeight="false" outlineLevel="0" collapsed="false">
      <c r="A179" s="0"/>
      <c r="B179" s="76" t="n">
        <v>1400</v>
      </c>
      <c r="C179" s="1" t="s">
        <v>54</v>
      </c>
      <c r="D179" s="1" t="s">
        <v>12</v>
      </c>
      <c r="E179" s="1" t="s">
        <v>55</v>
      </c>
      <c r="F179" s="3" t="s">
        <v>129</v>
      </c>
      <c r="G179" s="93" t="s">
        <v>72</v>
      </c>
      <c r="H179" s="4" t="n">
        <f aca="false">H178-B179</f>
        <v>-9600</v>
      </c>
      <c r="I179" s="33" t="n">
        <f aca="false">+B179/M179</f>
        <v>2.94117647058824</v>
      </c>
      <c r="K179" s="0" t="s">
        <v>114</v>
      </c>
      <c r="L179" s="0" t="n">
        <v>5</v>
      </c>
      <c r="M179" s="30" t="n">
        <v>476</v>
      </c>
    </row>
    <row r="180" s="94" customFormat="true" ht="12.75" hidden="false" customHeight="false" outlineLevel="0" collapsed="false">
      <c r="A180" s="0"/>
      <c r="B180" s="76" t="n">
        <v>1400</v>
      </c>
      <c r="C180" s="1" t="s">
        <v>54</v>
      </c>
      <c r="D180" s="1" t="s">
        <v>12</v>
      </c>
      <c r="E180" s="1" t="s">
        <v>55</v>
      </c>
      <c r="F180" s="3" t="s">
        <v>129</v>
      </c>
      <c r="G180" s="93" t="s">
        <v>75</v>
      </c>
      <c r="H180" s="4" t="n">
        <f aca="false">H179-B180</f>
        <v>-11000</v>
      </c>
      <c r="I180" s="33" t="n">
        <f aca="false">+B180/M180</f>
        <v>2.94117647058824</v>
      </c>
      <c r="J180" s="0"/>
      <c r="K180" s="0" t="s">
        <v>114</v>
      </c>
      <c r="L180" s="0" t="n">
        <v>5</v>
      </c>
      <c r="M180" s="30" t="n">
        <v>476</v>
      </c>
    </row>
    <row r="181" customFormat="false" ht="12.75" hidden="false" customHeight="false" outlineLevel="0" collapsed="false">
      <c r="A181" s="0"/>
      <c r="B181" s="76" t="n">
        <v>1600</v>
      </c>
      <c r="C181" s="1" t="s">
        <v>54</v>
      </c>
      <c r="D181" s="1" t="s">
        <v>12</v>
      </c>
      <c r="E181" s="1" t="s">
        <v>55</v>
      </c>
      <c r="F181" s="3" t="s">
        <v>129</v>
      </c>
      <c r="G181" s="93" t="s">
        <v>125</v>
      </c>
      <c r="H181" s="4" t="n">
        <f aca="false">H180-B181</f>
        <v>-12600</v>
      </c>
      <c r="I181" s="33" t="n">
        <f aca="false">+B181/M181</f>
        <v>3.36134453781513</v>
      </c>
      <c r="K181" s="0" t="s">
        <v>114</v>
      </c>
      <c r="L181" s="0" t="n">
        <v>5</v>
      </c>
      <c r="M181" s="30" t="n">
        <v>476</v>
      </c>
    </row>
    <row r="182" s="89" customFormat="true" ht="12.75" hidden="false" customHeight="false" outlineLevel="0" collapsed="false">
      <c r="A182" s="11"/>
      <c r="B182" s="85" t="n">
        <f aca="false">SUM(B173:B181)</f>
        <v>12600</v>
      </c>
      <c r="C182" s="86"/>
      <c r="D182" s="11"/>
      <c r="E182" s="11" t="s">
        <v>55</v>
      </c>
      <c r="F182" s="20"/>
      <c r="G182" s="20"/>
      <c r="H182" s="87" t="n">
        <v>0</v>
      </c>
      <c r="I182" s="88" t="n">
        <f aca="false">+B182/M182</f>
        <v>26.4705882352941</v>
      </c>
      <c r="M182" s="30" t="n">
        <v>476</v>
      </c>
    </row>
    <row r="183" customFormat="false" ht="12.75" hidden="false" customHeight="false" outlineLevel="0" collapsed="false">
      <c r="A183" s="0"/>
      <c r="B183" s="76"/>
      <c r="C183" s="0"/>
      <c r="D183" s="14"/>
      <c r="E183" s="0"/>
      <c r="F183" s="0"/>
      <c r="G183" s="0"/>
      <c r="I183" s="33" t="n">
        <f aca="false">+B183/M183</f>
        <v>0</v>
      </c>
      <c r="M183" s="30" t="n">
        <v>476</v>
      </c>
    </row>
    <row r="184" customFormat="false" ht="12.75" hidden="false" customHeight="false" outlineLevel="0" collapsed="false">
      <c r="A184" s="0"/>
      <c r="B184" s="95"/>
      <c r="C184" s="0"/>
      <c r="D184" s="14"/>
      <c r="E184" s="0"/>
      <c r="F184" s="0"/>
      <c r="G184" s="0"/>
      <c r="H184" s="4" t="n">
        <f aca="false">H183-B184</f>
        <v>0</v>
      </c>
      <c r="I184" s="33" t="n">
        <f aca="false">+B184/M184</f>
        <v>0</v>
      </c>
      <c r="M184" s="30" t="n">
        <v>476</v>
      </c>
    </row>
    <row r="185" customFormat="false" ht="12.75" hidden="false" customHeight="false" outlineLevel="0" collapsed="false">
      <c r="A185" s="14"/>
      <c r="B185" s="74" t="n">
        <v>2000</v>
      </c>
      <c r="C185" s="14" t="s">
        <v>59</v>
      </c>
      <c r="D185" s="14" t="s">
        <v>12</v>
      </c>
      <c r="E185" s="14" t="s">
        <v>50</v>
      </c>
      <c r="F185" s="93" t="s">
        <v>129</v>
      </c>
      <c r="G185" s="66" t="s">
        <v>68</v>
      </c>
      <c r="H185" s="4" t="n">
        <f aca="false">H184-B185</f>
        <v>-2000</v>
      </c>
      <c r="I185" s="33" t="n">
        <f aca="false">+B185/M185</f>
        <v>4.20168067226891</v>
      </c>
      <c r="J185" s="18"/>
      <c r="K185" s="18" t="s">
        <v>114</v>
      </c>
      <c r="L185" s="18" t="n">
        <v>5</v>
      </c>
      <c r="M185" s="30" t="n">
        <v>476</v>
      </c>
    </row>
    <row r="186" s="89" customFormat="true" ht="12.75" hidden="false" customHeight="false" outlineLevel="0" collapsed="false">
      <c r="A186" s="11"/>
      <c r="B186" s="85" t="n">
        <f aca="false">SUM(B185:B185)</f>
        <v>2000</v>
      </c>
      <c r="C186" s="86" t="s">
        <v>59</v>
      </c>
      <c r="D186" s="11"/>
      <c r="E186" s="11"/>
      <c r="F186" s="20"/>
      <c r="G186" s="20"/>
      <c r="H186" s="87" t="n">
        <v>0</v>
      </c>
      <c r="I186" s="88" t="n">
        <f aca="false">+B186/M186</f>
        <v>4.20168067226891</v>
      </c>
      <c r="M186" s="30" t="n">
        <v>476</v>
      </c>
      <c r="IV186" s="89" t="n">
        <v>500</v>
      </c>
    </row>
    <row r="187" customFormat="false" ht="12.75" hidden="false" customHeight="false" outlineLevel="0" collapsed="false">
      <c r="A187" s="0"/>
      <c r="B187" s="95"/>
      <c r="C187" s="0"/>
      <c r="D187" s="14"/>
      <c r="E187" s="0"/>
      <c r="F187" s="0"/>
      <c r="G187" s="0"/>
      <c r="H187" s="4" t="n">
        <f aca="false">H186-B187</f>
        <v>0</v>
      </c>
      <c r="I187" s="33" t="n">
        <f aca="false">+B187/M187</f>
        <v>0</v>
      </c>
      <c r="M187" s="30" t="n">
        <v>476</v>
      </c>
    </row>
    <row r="188" customFormat="false" ht="12.75" hidden="false" customHeight="false" outlineLevel="0" collapsed="false">
      <c r="A188" s="0"/>
      <c r="B188" s="95"/>
      <c r="C188" s="0"/>
      <c r="D188" s="14"/>
      <c r="E188" s="0"/>
      <c r="F188" s="0"/>
      <c r="G188" s="0"/>
      <c r="H188" s="4" t="n">
        <f aca="false">H187-B188</f>
        <v>0</v>
      </c>
      <c r="I188" s="33" t="n">
        <f aca="false">+B188/M188</f>
        <v>0</v>
      </c>
      <c r="M188" s="30" t="n">
        <v>476</v>
      </c>
    </row>
    <row r="189" customFormat="false" ht="12.75" hidden="false" customHeight="false" outlineLevel="0" collapsed="false">
      <c r="A189" s="0"/>
      <c r="B189" s="76" t="n">
        <v>1500</v>
      </c>
      <c r="C189" s="1" t="s">
        <v>87</v>
      </c>
      <c r="D189" s="14" t="s">
        <v>12</v>
      </c>
      <c r="E189" s="1" t="s">
        <v>88</v>
      </c>
      <c r="F189" s="93" t="s">
        <v>129</v>
      </c>
      <c r="G189" s="93" t="s">
        <v>68</v>
      </c>
      <c r="H189" s="4" t="n">
        <f aca="false">H188-B189</f>
        <v>-1500</v>
      </c>
      <c r="I189" s="33" t="n">
        <f aca="false">+B189/M189</f>
        <v>3.15126050420168</v>
      </c>
      <c r="K189" s="0" t="s">
        <v>114</v>
      </c>
      <c r="L189" s="0" t="n">
        <v>5</v>
      </c>
      <c r="M189" s="30" t="n">
        <v>476</v>
      </c>
      <c r="IV189" s="1" t="n">
        <v>503</v>
      </c>
    </row>
    <row r="190" s="89" customFormat="true" ht="12.75" hidden="false" customHeight="false" outlineLevel="0" collapsed="false">
      <c r="A190" s="11"/>
      <c r="B190" s="85" t="n">
        <v>1500</v>
      </c>
      <c r="C190" s="11"/>
      <c r="D190" s="11"/>
      <c r="E190" s="86" t="s">
        <v>88</v>
      </c>
      <c r="F190" s="20"/>
      <c r="G190" s="11"/>
      <c r="H190" s="87" t="n">
        <v>0</v>
      </c>
      <c r="I190" s="88" t="n">
        <f aca="false">+B190/M190</f>
        <v>3.15126050420168</v>
      </c>
      <c r="M190" s="30" t="n">
        <v>476</v>
      </c>
      <c r="IV190" s="11" t="n">
        <v>3506</v>
      </c>
    </row>
    <row r="191" customFormat="false" ht="12.75" hidden="false" customHeight="false" outlineLevel="0" collapsed="false">
      <c r="B191" s="76"/>
      <c r="H191" s="4" t="n">
        <f aca="false">H190-B191</f>
        <v>0</v>
      </c>
      <c r="I191" s="33" t="n">
        <f aca="false">+B191/M191</f>
        <v>0</v>
      </c>
      <c r="M191" s="30" t="n">
        <v>476</v>
      </c>
    </row>
    <row r="192" customFormat="false" ht="12.75" hidden="false" customHeight="false" outlineLevel="0" collapsed="false">
      <c r="B192" s="76"/>
      <c r="H192" s="4" t="n">
        <f aca="false">H191-B192</f>
        <v>0</v>
      </c>
      <c r="I192" s="33" t="n">
        <f aca="false">+B192/M192</f>
        <v>0</v>
      </c>
      <c r="M192" s="30" t="n">
        <v>476</v>
      </c>
    </row>
    <row r="193" customFormat="false" ht="12.75" hidden="false" customHeight="false" outlineLevel="0" collapsed="false">
      <c r="B193" s="76"/>
      <c r="H193" s="4" t="n">
        <f aca="false">H192-B193</f>
        <v>0</v>
      </c>
      <c r="I193" s="33" t="n">
        <f aca="false">+B193/M193</f>
        <v>0</v>
      </c>
      <c r="M193" s="30" t="n">
        <v>476</v>
      </c>
    </row>
    <row r="194" customFormat="false" ht="12.75" hidden="false" customHeight="false" outlineLevel="0" collapsed="false">
      <c r="B194" s="76"/>
      <c r="H194" s="4" t="n">
        <f aca="false">H193-B194</f>
        <v>0</v>
      </c>
      <c r="I194" s="33" t="n">
        <f aca="false">+B194/M194</f>
        <v>0</v>
      </c>
      <c r="M194" s="30" t="n">
        <v>476</v>
      </c>
    </row>
    <row r="195" s="83" customFormat="true" ht="12.75" hidden="false" customHeight="false" outlineLevel="0" collapsed="false">
      <c r="A195" s="77"/>
      <c r="B195" s="78" t="n">
        <f aca="false">+B204+B215+B222+B228+B235+B240</f>
        <v>65300</v>
      </c>
      <c r="C195" s="77" t="s">
        <v>133</v>
      </c>
      <c r="D195" s="77" t="s">
        <v>134</v>
      </c>
      <c r="E195" s="77" t="s">
        <v>135</v>
      </c>
      <c r="F195" s="79" t="s">
        <v>136</v>
      </c>
      <c r="G195" s="80" t="s">
        <v>137</v>
      </c>
      <c r="H195" s="81"/>
      <c r="I195" s="82" t="n">
        <f aca="false">+B195/M195</f>
        <v>137.18487394958</v>
      </c>
      <c r="M195" s="30" t="n">
        <v>476</v>
      </c>
      <c r="IV195" s="77" t="n">
        <v>55910.6</v>
      </c>
    </row>
    <row r="196" customFormat="false" ht="12.75" hidden="false" customHeight="false" outlineLevel="0" collapsed="false">
      <c r="B196" s="76"/>
      <c r="H196" s="4" t="n">
        <f aca="false">H195-B196</f>
        <v>0</v>
      </c>
      <c r="I196" s="33" t="n">
        <f aca="false">+B196/M196</f>
        <v>0</v>
      </c>
      <c r="M196" s="30" t="n">
        <v>476</v>
      </c>
    </row>
    <row r="197" customFormat="false" ht="12.75" hidden="false" customHeight="false" outlineLevel="0" collapsed="false">
      <c r="B197" s="74" t="n">
        <v>2000</v>
      </c>
      <c r="C197" s="1" t="s">
        <v>33</v>
      </c>
      <c r="D197" s="14" t="s">
        <v>12</v>
      </c>
      <c r="E197" s="1" t="s">
        <v>138</v>
      </c>
      <c r="F197" s="3" t="s">
        <v>139</v>
      </c>
      <c r="G197" s="66" t="s">
        <v>36</v>
      </c>
      <c r="H197" s="4" t="n">
        <f aca="false">H196-B197</f>
        <v>-2000</v>
      </c>
      <c r="I197" s="33" t="n">
        <v>4</v>
      </c>
      <c r="K197" s="0" t="s">
        <v>33</v>
      </c>
      <c r="L197" s="0" t="n">
        <v>6</v>
      </c>
      <c r="M197" s="30" t="n">
        <v>476</v>
      </c>
    </row>
    <row r="198" customFormat="false" ht="12.75" hidden="false" customHeight="false" outlineLevel="0" collapsed="false">
      <c r="B198" s="76" t="n">
        <v>2000</v>
      </c>
      <c r="C198" s="1" t="s">
        <v>33</v>
      </c>
      <c r="D198" s="14" t="s">
        <v>12</v>
      </c>
      <c r="E198" s="1" t="s">
        <v>138</v>
      </c>
      <c r="F198" s="3" t="s">
        <v>140</v>
      </c>
      <c r="G198" s="3" t="s">
        <v>44</v>
      </c>
      <c r="H198" s="4" t="n">
        <f aca="false">H197-B198</f>
        <v>-4000</v>
      </c>
      <c r="I198" s="33" t="n">
        <v>4</v>
      </c>
      <c r="K198" s="0" t="s">
        <v>33</v>
      </c>
      <c r="L198" s="0" t="n">
        <v>6</v>
      </c>
      <c r="M198" s="30" t="n">
        <v>476</v>
      </c>
    </row>
    <row r="199" customFormat="false" ht="12.75" hidden="false" customHeight="false" outlineLevel="0" collapsed="false">
      <c r="B199" s="76" t="n">
        <v>2000</v>
      </c>
      <c r="C199" s="1" t="s">
        <v>33</v>
      </c>
      <c r="D199" s="1" t="s">
        <v>12</v>
      </c>
      <c r="E199" s="1" t="s">
        <v>138</v>
      </c>
      <c r="F199" s="3" t="s">
        <v>141</v>
      </c>
      <c r="G199" s="3" t="s">
        <v>65</v>
      </c>
      <c r="H199" s="4" t="n">
        <f aca="false">H198-B199</f>
        <v>-6000</v>
      </c>
      <c r="I199" s="33" t="n">
        <v>4</v>
      </c>
      <c r="K199" s="0" t="s">
        <v>33</v>
      </c>
      <c r="L199" s="0" t="n">
        <v>6</v>
      </c>
      <c r="M199" s="30" t="n">
        <v>476</v>
      </c>
    </row>
    <row r="200" customFormat="false" ht="12.75" hidden="false" customHeight="false" outlineLevel="0" collapsed="false">
      <c r="B200" s="76" t="n">
        <v>3000</v>
      </c>
      <c r="C200" s="1" t="s">
        <v>33</v>
      </c>
      <c r="D200" s="1" t="s">
        <v>12</v>
      </c>
      <c r="E200" s="1" t="s">
        <v>138</v>
      </c>
      <c r="F200" s="3" t="s">
        <v>142</v>
      </c>
      <c r="G200" s="3" t="s">
        <v>68</v>
      </c>
      <c r="H200" s="4" t="n">
        <f aca="false">H199-B200</f>
        <v>-9000</v>
      </c>
      <c r="I200" s="33" t="n">
        <v>6</v>
      </c>
      <c r="K200" s="0" t="s">
        <v>33</v>
      </c>
      <c r="L200" s="0" t="n">
        <v>6</v>
      </c>
      <c r="M200" s="30" t="n">
        <v>476</v>
      </c>
    </row>
    <row r="201" customFormat="false" ht="12.75" hidden="false" customHeight="false" outlineLevel="0" collapsed="false">
      <c r="B201" s="76" t="n">
        <v>2000</v>
      </c>
      <c r="C201" s="1" t="s">
        <v>33</v>
      </c>
      <c r="D201" s="1" t="s">
        <v>12</v>
      </c>
      <c r="E201" s="1" t="s">
        <v>138</v>
      </c>
      <c r="F201" s="3" t="s">
        <v>143</v>
      </c>
      <c r="G201" s="3" t="s">
        <v>70</v>
      </c>
      <c r="H201" s="4" t="n">
        <f aca="false">H200-B201</f>
        <v>-11000</v>
      </c>
      <c r="I201" s="33" t="n">
        <v>4</v>
      </c>
      <c r="K201" s="0" t="s">
        <v>33</v>
      </c>
      <c r="L201" s="0" t="n">
        <v>6</v>
      </c>
      <c r="M201" s="30" t="n">
        <v>476</v>
      </c>
    </row>
    <row r="202" customFormat="false" ht="12.75" hidden="false" customHeight="false" outlineLevel="0" collapsed="false">
      <c r="B202" s="76" t="n">
        <v>2000</v>
      </c>
      <c r="C202" s="1" t="s">
        <v>33</v>
      </c>
      <c r="D202" s="1" t="s">
        <v>12</v>
      </c>
      <c r="E202" s="1" t="s">
        <v>138</v>
      </c>
      <c r="F202" s="3" t="s">
        <v>144</v>
      </c>
      <c r="G202" s="3" t="s">
        <v>72</v>
      </c>
      <c r="H202" s="4" t="n">
        <f aca="false">H201-B202</f>
        <v>-13000</v>
      </c>
      <c r="I202" s="33" t="n">
        <v>4</v>
      </c>
      <c r="K202" s="0" t="s">
        <v>33</v>
      </c>
      <c r="L202" s="0" t="n">
        <v>6</v>
      </c>
      <c r="M202" s="30" t="n">
        <v>476</v>
      </c>
    </row>
    <row r="203" customFormat="false" ht="12.75" hidden="false" customHeight="false" outlineLevel="0" collapsed="false">
      <c r="B203" s="76" t="n">
        <v>2000</v>
      </c>
      <c r="C203" s="1" t="s">
        <v>33</v>
      </c>
      <c r="D203" s="1" t="s">
        <v>12</v>
      </c>
      <c r="E203" s="1" t="s">
        <v>138</v>
      </c>
      <c r="F203" s="3" t="s">
        <v>145</v>
      </c>
      <c r="G203" s="3" t="s">
        <v>75</v>
      </c>
      <c r="H203" s="4" t="n">
        <f aca="false">H202-B203</f>
        <v>-15000</v>
      </c>
      <c r="I203" s="33" t="n">
        <v>4</v>
      </c>
      <c r="K203" s="0" t="s">
        <v>33</v>
      </c>
      <c r="L203" s="0" t="n">
        <v>6</v>
      </c>
      <c r="M203" s="30" t="n">
        <v>476</v>
      </c>
    </row>
    <row r="204" s="89" customFormat="true" ht="12.75" hidden="false" customHeight="false" outlineLevel="0" collapsed="false">
      <c r="A204" s="11"/>
      <c r="B204" s="85" t="n">
        <f aca="false">SUM(B197:B203)</f>
        <v>15000</v>
      </c>
      <c r="C204" s="11" t="s">
        <v>33</v>
      </c>
      <c r="D204" s="11"/>
      <c r="E204" s="11"/>
      <c r="F204" s="20"/>
      <c r="G204" s="20"/>
      <c r="H204" s="87" t="n">
        <v>0</v>
      </c>
      <c r="I204" s="88" t="n">
        <f aca="false">+B204/M204</f>
        <v>31.5126050420168</v>
      </c>
      <c r="M204" s="30" t="n">
        <v>476</v>
      </c>
    </row>
    <row r="205" customFormat="false" ht="12.75" hidden="false" customHeight="false" outlineLevel="0" collapsed="false">
      <c r="B205" s="76"/>
      <c r="H205" s="4" t="n">
        <f aca="false">H204-B205</f>
        <v>0</v>
      </c>
      <c r="I205" s="33" t="n">
        <f aca="false">+B205/M205</f>
        <v>0</v>
      </c>
      <c r="M205" s="30" t="n">
        <v>476</v>
      </c>
    </row>
    <row r="206" customFormat="false" ht="12.75" hidden="false" customHeight="false" outlineLevel="0" collapsed="false">
      <c r="B206" s="76"/>
      <c r="H206" s="4" t="n">
        <f aca="false">H205-B206</f>
        <v>0</v>
      </c>
      <c r="I206" s="33" t="n">
        <f aca="false">+B206/M206</f>
        <v>0</v>
      </c>
      <c r="M206" s="30" t="n">
        <v>476</v>
      </c>
    </row>
    <row r="207" customFormat="false" ht="12.75" hidden="false" customHeight="false" outlineLevel="0" collapsed="false">
      <c r="B207" s="76" t="n">
        <v>2500</v>
      </c>
      <c r="C207" s="65" t="s">
        <v>146</v>
      </c>
      <c r="D207" s="14" t="s">
        <v>12</v>
      </c>
      <c r="E207" s="1" t="s">
        <v>50</v>
      </c>
      <c r="F207" s="3" t="s">
        <v>147</v>
      </c>
      <c r="G207" s="3" t="s">
        <v>68</v>
      </c>
      <c r="H207" s="4" t="n">
        <f aca="false">H206-B207</f>
        <v>-2500</v>
      </c>
      <c r="I207" s="33" t="n">
        <f aca="false">+B207/M207</f>
        <v>5.25210084033613</v>
      </c>
      <c r="K207" s="0" t="s">
        <v>138</v>
      </c>
      <c r="L207" s="0" t="n">
        <v>6</v>
      </c>
      <c r="M207" s="30" t="n">
        <v>476</v>
      </c>
    </row>
    <row r="208" customFormat="false" ht="12.75" hidden="false" customHeight="false" outlineLevel="0" collapsed="false">
      <c r="B208" s="76" t="n">
        <v>5000</v>
      </c>
      <c r="C208" s="65" t="s">
        <v>148</v>
      </c>
      <c r="D208" s="14" t="s">
        <v>12</v>
      </c>
      <c r="E208" s="1" t="s">
        <v>50</v>
      </c>
      <c r="F208" s="3" t="s">
        <v>147</v>
      </c>
      <c r="G208" s="3" t="s">
        <v>68</v>
      </c>
      <c r="H208" s="4" t="n">
        <f aca="false">H207-B208</f>
        <v>-7500</v>
      </c>
      <c r="I208" s="33" t="n">
        <f aca="false">+B208/M208</f>
        <v>10.5042016806723</v>
      </c>
      <c r="K208" s="0" t="s">
        <v>138</v>
      </c>
      <c r="L208" s="0" t="n">
        <v>6</v>
      </c>
      <c r="M208" s="30" t="n">
        <v>476</v>
      </c>
    </row>
    <row r="209" customFormat="false" ht="12.75" hidden="false" customHeight="false" outlineLevel="0" collapsed="false">
      <c r="B209" s="76" t="n">
        <v>1500</v>
      </c>
      <c r="C209" s="65" t="s">
        <v>149</v>
      </c>
      <c r="D209" s="14" t="s">
        <v>12</v>
      </c>
      <c r="E209" s="1" t="s">
        <v>50</v>
      </c>
      <c r="F209" s="3" t="s">
        <v>147</v>
      </c>
      <c r="G209" s="3" t="s">
        <v>70</v>
      </c>
      <c r="H209" s="4" t="n">
        <f aca="false">H208-B209</f>
        <v>-9000</v>
      </c>
      <c r="I209" s="33" t="n">
        <f aca="false">+B209/M209</f>
        <v>3.15126050420168</v>
      </c>
      <c r="K209" s="0" t="s">
        <v>138</v>
      </c>
      <c r="L209" s="0" t="n">
        <v>6</v>
      </c>
      <c r="M209" s="30" t="n">
        <v>476</v>
      </c>
    </row>
    <row r="210" customFormat="false" ht="12.75" hidden="false" customHeight="false" outlineLevel="0" collapsed="false">
      <c r="B210" s="76" t="n">
        <v>1500</v>
      </c>
      <c r="C210" s="65" t="s">
        <v>150</v>
      </c>
      <c r="D210" s="14" t="s">
        <v>12</v>
      </c>
      <c r="E210" s="1" t="s">
        <v>50</v>
      </c>
      <c r="F210" s="3" t="s">
        <v>147</v>
      </c>
      <c r="G210" s="3" t="s">
        <v>70</v>
      </c>
      <c r="H210" s="4" t="n">
        <f aca="false">H209-B210</f>
        <v>-10500</v>
      </c>
      <c r="I210" s="33" t="n">
        <f aca="false">+B210/M210</f>
        <v>3.15126050420168</v>
      </c>
      <c r="J210" s="92"/>
      <c r="K210" s="0" t="s">
        <v>138</v>
      </c>
      <c r="L210" s="0" t="n">
        <v>6</v>
      </c>
      <c r="M210" s="30" t="n">
        <v>476</v>
      </c>
      <c r="N210" s="84"/>
    </row>
    <row r="211" customFormat="false" ht="12.75" hidden="false" customHeight="false" outlineLevel="0" collapsed="false">
      <c r="B211" s="76" t="n">
        <v>1500</v>
      </c>
      <c r="C211" s="65" t="s">
        <v>151</v>
      </c>
      <c r="D211" s="14" t="s">
        <v>12</v>
      </c>
      <c r="E211" s="1" t="s">
        <v>50</v>
      </c>
      <c r="F211" s="3" t="s">
        <v>147</v>
      </c>
      <c r="G211" s="3" t="s">
        <v>72</v>
      </c>
      <c r="H211" s="4" t="n">
        <f aca="false">H210-B211</f>
        <v>-12000</v>
      </c>
      <c r="I211" s="33" t="n">
        <f aca="false">+B211/M211</f>
        <v>3.15126050420168</v>
      </c>
      <c r="K211" s="0" t="s">
        <v>138</v>
      </c>
      <c r="L211" s="0" t="n">
        <v>6</v>
      </c>
      <c r="M211" s="30" t="n">
        <v>476</v>
      </c>
    </row>
    <row r="212" customFormat="false" ht="12.75" hidden="false" customHeight="false" outlineLevel="0" collapsed="false">
      <c r="B212" s="76" t="n">
        <v>1500</v>
      </c>
      <c r="C212" s="65" t="s">
        <v>152</v>
      </c>
      <c r="D212" s="14" t="s">
        <v>12</v>
      </c>
      <c r="E212" s="1" t="s">
        <v>50</v>
      </c>
      <c r="F212" s="3" t="s">
        <v>147</v>
      </c>
      <c r="G212" s="3" t="s">
        <v>72</v>
      </c>
      <c r="H212" s="4" t="n">
        <f aca="false">H211-B212</f>
        <v>-13500</v>
      </c>
      <c r="I212" s="33" t="n">
        <f aca="false">+B212/M212</f>
        <v>3.15126050420168</v>
      </c>
      <c r="K212" s="0" t="s">
        <v>138</v>
      </c>
      <c r="L212" s="0" t="n">
        <v>6</v>
      </c>
      <c r="M212" s="30" t="n">
        <v>476</v>
      </c>
    </row>
    <row r="213" customFormat="false" ht="12.75" hidden="false" customHeight="false" outlineLevel="0" collapsed="false">
      <c r="B213" s="76" t="n">
        <v>5000</v>
      </c>
      <c r="C213" s="65" t="s">
        <v>153</v>
      </c>
      <c r="D213" s="14" t="s">
        <v>12</v>
      </c>
      <c r="E213" s="1" t="s">
        <v>50</v>
      </c>
      <c r="F213" s="3" t="s">
        <v>147</v>
      </c>
      <c r="G213" s="3" t="s">
        <v>154</v>
      </c>
      <c r="H213" s="4" t="n">
        <f aca="false">H212-B213</f>
        <v>-18500</v>
      </c>
      <c r="I213" s="33" t="n">
        <f aca="false">+B213/M213</f>
        <v>10.5042016806723</v>
      </c>
      <c r="K213" s="0" t="s">
        <v>138</v>
      </c>
      <c r="L213" s="0" t="n">
        <v>6</v>
      </c>
      <c r="M213" s="30" t="n">
        <v>476</v>
      </c>
    </row>
    <row r="214" customFormat="false" ht="12.75" hidden="false" customHeight="false" outlineLevel="0" collapsed="false">
      <c r="B214" s="76" t="n">
        <v>2000</v>
      </c>
      <c r="C214" s="65" t="s">
        <v>155</v>
      </c>
      <c r="D214" s="14" t="s">
        <v>12</v>
      </c>
      <c r="E214" s="1" t="s">
        <v>50</v>
      </c>
      <c r="F214" s="90" t="s">
        <v>156</v>
      </c>
      <c r="G214" s="3" t="s">
        <v>154</v>
      </c>
      <c r="H214" s="4" t="n">
        <f aca="false">H213-B214</f>
        <v>-20500</v>
      </c>
      <c r="I214" s="33" t="n">
        <f aca="false">+B214/M214</f>
        <v>4.20168067226891</v>
      </c>
      <c r="K214" s="0" t="s">
        <v>138</v>
      </c>
      <c r="L214" s="0" t="n">
        <v>6</v>
      </c>
      <c r="M214" s="30" t="n">
        <v>476</v>
      </c>
    </row>
    <row r="215" s="89" customFormat="true" ht="12.75" hidden="false" customHeight="false" outlineLevel="0" collapsed="false">
      <c r="A215" s="11"/>
      <c r="B215" s="85" t="n">
        <f aca="false">SUM(B207:B214)</f>
        <v>20500</v>
      </c>
      <c r="C215" s="86" t="s">
        <v>53</v>
      </c>
      <c r="D215" s="11"/>
      <c r="E215" s="11"/>
      <c r="F215" s="20"/>
      <c r="G215" s="20"/>
      <c r="H215" s="87" t="n">
        <v>0</v>
      </c>
      <c r="I215" s="88" t="n">
        <f aca="false">+B215/M215</f>
        <v>43.0672268907563</v>
      </c>
      <c r="M215" s="30" t="n">
        <v>476</v>
      </c>
    </row>
    <row r="216" customFormat="false" ht="12.75" hidden="false" customHeight="false" outlineLevel="0" collapsed="false">
      <c r="B216" s="76"/>
      <c r="D216" s="14"/>
      <c r="H216" s="4" t="n">
        <f aca="false">H215-B216</f>
        <v>0</v>
      </c>
      <c r="I216" s="33" t="n">
        <f aca="false">+B216/M216</f>
        <v>0</v>
      </c>
      <c r="M216" s="30" t="n">
        <v>476</v>
      </c>
    </row>
    <row r="217" customFormat="false" ht="12.75" hidden="false" customHeight="false" outlineLevel="0" collapsed="false">
      <c r="B217" s="76"/>
      <c r="D217" s="14"/>
      <c r="H217" s="4" t="n">
        <f aca="false">H216-B217</f>
        <v>0</v>
      </c>
      <c r="I217" s="33" t="n">
        <f aca="false">+B217/M217</f>
        <v>0</v>
      </c>
      <c r="M217" s="30" t="n">
        <v>476</v>
      </c>
    </row>
    <row r="218" customFormat="false" ht="12.75" hidden="false" customHeight="false" outlineLevel="0" collapsed="false">
      <c r="B218" s="76" t="n">
        <v>1200</v>
      </c>
      <c r="C218" s="1" t="s">
        <v>54</v>
      </c>
      <c r="D218" s="14" t="s">
        <v>12</v>
      </c>
      <c r="E218" s="1" t="s">
        <v>55</v>
      </c>
      <c r="F218" s="3" t="s">
        <v>147</v>
      </c>
      <c r="G218" s="3" t="s">
        <v>68</v>
      </c>
      <c r="H218" s="4" t="n">
        <f aca="false">H217-B218</f>
        <v>-1200</v>
      </c>
      <c r="I218" s="33" t="n">
        <f aca="false">+B218/M218</f>
        <v>2.52100840336134</v>
      </c>
      <c r="K218" s="0" t="s">
        <v>138</v>
      </c>
      <c r="L218" s="0" t="n">
        <v>6</v>
      </c>
      <c r="M218" s="30" t="n">
        <v>476</v>
      </c>
    </row>
    <row r="219" customFormat="false" ht="12.75" hidden="false" customHeight="false" outlineLevel="0" collapsed="false">
      <c r="B219" s="76" t="n">
        <v>1200</v>
      </c>
      <c r="C219" s="1" t="s">
        <v>54</v>
      </c>
      <c r="D219" s="14" t="s">
        <v>12</v>
      </c>
      <c r="E219" s="1" t="s">
        <v>55</v>
      </c>
      <c r="F219" s="3" t="s">
        <v>147</v>
      </c>
      <c r="G219" s="3" t="s">
        <v>70</v>
      </c>
      <c r="H219" s="4" t="n">
        <f aca="false">H218-B219</f>
        <v>-2400</v>
      </c>
      <c r="I219" s="33" t="n">
        <f aca="false">+B219/M219</f>
        <v>2.52100840336134</v>
      </c>
      <c r="K219" s="0" t="s">
        <v>138</v>
      </c>
      <c r="L219" s="0" t="n">
        <v>6</v>
      </c>
      <c r="M219" s="30" t="n">
        <v>476</v>
      </c>
    </row>
    <row r="220" customFormat="false" ht="12.75" hidden="false" customHeight="false" outlineLevel="0" collapsed="false">
      <c r="B220" s="76" t="n">
        <v>1200</v>
      </c>
      <c r="C220" s="1" t="s">
        <v>54</v>
      </c>
      <c r="D220" s="14" t="s">
        <v>12</v>
      </c>
      <c r="E220" s="1" t="s">
        <v>55</v>
      </c>
      <c r="F220" s="3" t="s">
        <v>147</v>
      </c>
      <c r="G220" s="3" t="s">
        <v>72</v>
      </c>
      <c r="H220" s="4" t="n">
        <f aca="false">H219-B220</f>
        <v>-3600</v>
      </c>
      <c r="I220" s="33" t="n">
        <f aca="false">+B220/M220</f>
        <v>2.52100840336134</v>
      </c>
      <c r="K220" s="0" t="s">
        <v>138</v>
      </c>
      <c r="L220" s="0" t="n">
        <v>6</v>
      </c>
      <c r="M220" s="30" t="n">
        <v>476</v>
      </c>
    </row>
    <row r="221" customFormat="false" ht="12.75" hidden="false" customHeight="false" outlineLevel="0" collapsed="false">
      <c r="B221" s="76" t="n">
        <v>1200</v>
      </c>
      <c r="C221" s="1" t="s">
        <v>54</v>
      </c>
      <c r="D221" s="14" t="s">
        <v>12</v>
      </c>
      <c r="E221" s="1" t="s">
        <v>55</v>
      </c>
      <c r="F221" s="3" t="s">
        <v>147</v>
      </c>
      <c r="G221" s="3" t="s">
        <v>154</v>
      </c>
      <c r="H221" s="4" t="n">
        <f aca="false">H220-B221</f>
        <v>-4800</v>
      </c>
      <c r="I221" s="33" t="n">
        <f aca="false">+B221/M221</f>
        <v>2.52100840336134</v>
      </c>
      <c r="K221" s="0" t="s">
        <v>138</v>
      </c>
      <c r="L221" s="0" t="n">
        <v>6</v>
      </c>
      <c r="M221" s="30" t="n">
        <v>476</v>
      </c>
    </row>
    <row r="222" s="89" customFormat="true" ht="12.75" hidden="false" customHeight="false" outlineLevel="0" collapsed="false">
      <c r="A222" s="11"/>
      <c r="B222" s="85" t="n">
        <f aca="false">SUM(B218:B221)</f>
        <v>4800</v>
      </c>
      <c r="C222" s="11"/>
      <c r="D222" s="11"/>
      <c r="E222" s="11" t="s">
        <v>55</v>
      </c>
      <c r="F222" s="20"/>
      <c r="G222" s="20"/>
      <c r="H222" s="87" t="n">
        <v>0</v>
      </c>
      <c r="I222" s="88" t="n">
        <f aca="false">+B222/M222</f>
        <v>10.0840336134454</v>
      </c>
      <c r="M222" s="30" t="n">
        <v>476</v>
      </c>
    </row>
    <row r="223" customFormat="false" ht="12.75" hidden="false" customHeight="false" outlineLevel="0" collapsed="false">
      <c r="B223" s="76"/>
      <c r="D223" s="14"/>
      <c r="H223" s="4" t="n">
        <f aca="false">H222-B223</f>
        <v>0</v>
      </c>
      <c r="I223" s="33" t="n">
        <f aca="false">+B223/M223</f>
        <v>0</v>
      </c>
      <c r="M223" s="30" t="n">
        <v>476</v>
      </c>
    </row>
    <row r="224" customFormat="false" ht="12.75" hidden="false" customHeight="false" outlineLevel="0" collapsed="false">
      <c r="B224" s="76"/>
      <c r="D224" s="14"/>
      <c r="H224" s="4" t="n">
        <f aca="false">H223-B224</f>
        <v>0</v>
      </c>
      <c r="I224" s="33" t="n">
        <f aca="false">+B224/M224</f>
        <v>0</v>
      </c>
      <c r="M224" s="30" t="n">
        <v>476</v>
      </c>
    </row>
    <row r="225" customFormat="false" ht="12.75" hidden="false" customHeight="false" outlineLevel="0" collapsed="false">
      <c r="B225" s="76" t="n">
        <v>5000</v>
      </c>
      <c r="C225" s="1" t="s">
        <v>57</v>
      </c>
      <c r="D225" s="14" t="s">
        <v>12</v>
      </c>
      <c r="E225" s="1" t="s">
        <v>50</v>
      </c>
      <c r="F225" s="3" t="s">
        <v>157</v>
      </c>
      <c r="G225" s="3" t="s">
        <v>70</v>
      </c>
      <c r="H225" s="4" t="n">
        <f aca="false">H224-B225</f>
        <v>-5000</v>
      </c>
      <c r="I225" s="33" t="n">
        <f aca="false">+B225/M225</f>
        <v>10.5042016806723</v>
      </c>
      <c r="K225" s="0" t="s">
        <v>138</v>
      </c>
      <c r="L225" s="0" t="n">
        <v>6</v>
      </c>
      <c r="M225" s="30" t="n">
        <v>476</v>
      </c>
    </row>
    <row r="226" customFormat="false" ht="12.75" hidden="false" customHeight="false" outlineLevel="0" collapsed="false">
      <c r="B226" s="76" t="n">
        <v>5000</v>
      </c>
      <c r="C226" s="1" t="s">
        <v>57</v>
      </c>
      <c r="D226" s="14" t="s">
        <v>12</v>
      </c>
      <c r="E226" s="1" t="s">
        <v>50</v>
      </c>
      <c r="F226" s="3" t="s">
        <v>157</v>
      </c>
      <c r="G226" s="3" t="s">
        <v>72</v>
      </c>
      <c r="H226" s="4" t="n">
        <f aca="false">H225-B226</f>
        <v>-10000</v>
      </c>
      <c r="I226" s="33" t="n">
        <f aca="false">+B226/M226</f>
        <v>10.5042016806723</v>
      </c>
      <c r="K226" s="0" t="s">
        <v>138</v>
      </c>
      <c r="L226" s="0" t="n">
        <v>6</v>
      </c>
      <c r="M226" s="30" t="n">
        <v>476</v>
      </c>
    </row>
    <row r="227" customFormat="false" ht="12.75" hidden="false" customHeight="false" outlineLevel="0" collapsed="false">
      <c r="B227" s="76" t="n">
        <v>5000</v>
      </c>
      <c r="C227" s="1" t="s">
        <v>57</v>
      </c>
      <c r="D227" s="14" t="s">
        <v>12</v>
      </c>
      <c r="E227" s="1" t="s">
        <v>50</v>
      </c>
      <c r="F227" s="3" t="s">
        <v>157</v>
      </c>
      <c r="G227" s="3" t="s">
        <v>154</v>
      </c>
      <c r="H227" s="4" t="n">
        <f aca="false">H226-B227</f>
        <v>-15000</v>
      </c>
      <c r="I227" s="33" t="n">
        <f aca="false">+B227/M227</f>
        <v>10.5042016806723</v>
      </c>
      <c r="K227" s="0" t="s">
        <v>138</v>
      </c>
      <c r="L227" s="0" t="n">
        <v>6</v>
      </c>
      <c r="M227" s="30" t="n">
        <v>476</v>
      </c>
    </row>
    <row r="228" s="89" customFormat="true" ht="12.75" hidden="false" customHeight="false" outlineLevel="0" collapsed="false">
      <c r="A228" s="11"/>
      <c r="B228" s="85" t="n">
        <f aca="false">SUM(B225:B227)</f>
        <v>15000</v>
      </c>
      <c r="C228" s="11" t="s">
        <v>57</v>
      </c>
      <c r="D228" s="11"/>
      <c r="E228" s="11"/>
      <c r="F228" s="20"/>
      <c r="G228" s="20"/>
      <c r="H228" s="87" t="n">
        <v>0</v>
      </c>
      <c r="I228" s="88" t="n">
        <f aca="false">+B228/M228</f>
        <v>31.5126050420168</v>
      </c>
      <c r="M228" s="30" t="n">
        <v>476</v>
      </c>
    </row>
    <row r="229" customFormat="false" ht="12.75" hidden="false" customHeight="false" outlineLevel="0" collapsed="false">
      <c r="B229" s="76"/>
      <c r="D229" s="14"/>
      <c r="H229" s="4" t="n">
        <f aca="false">H228-B229</f>
        <v>0</v>
      </c>
      <c r="I229" s="33" t="n">
        <f aca="false">+B229/M229</f>
        <v>0</v>
      </c>
      <c r="M229" s="30" t="n">
        <v>476</v>
      </c>
    </row>
    <row r="230" customFormat="false" ht="12.75" hidden="false" customHeight="false" outlineLevel="0" collapsed="false">
      <c r="B230" s="76"/>
      <c r="D230" s="14"/>
      <c r="H230" s="4" t="n">
        <f aca="false">H229-B230</f>
        <v>0</v>
      </c>
      <c r="I230" s="33" t="n">
        <f aca="false">+B230/M230</f>
        <v>0</v>
      </c>
      <c r="M230" s="30" t="n">
        <v>476</v>
      </c>
    </row>
    <row r="231" customFormat="false" ht="12.75" hidden="false" customHeight="false" outlineLevel="0" collapsed="false">
      <c r="B231" s="76" t="n">
        <v>2000</v>
      </c>
      <c r="C231" s="1" t="s">
        <v>59</v>
      </c>
      <c r="D231" s="14" t="s">
        <v>12</v>
      </c>
      <c r="E231" s="1" t="s">
        <v>50</v>
      </c>
      <c r="F231" s="3" t="s">
        <v>147</v>
      </c>
      <c r="G231" s="3" t="s">
        <v>68</v>
      </c>
      <c r="H231" s="4" t="n">
        <f aca="false">H230-B231</f>
        <v>-2000</v>
      </c>
      <c r="I231" s="33" t="n">
        <f aca="false">+B231/M231</f>
        <v>4.20168067226891</v>
      </c>
      <c r="K231" s="0" t="s">
        <v>138</v>
      </c>
      <c r="L231" s="0" t="n">
        <v>6</v>
      </c>
      <c r="M231" s="30" t="n">
        <v>476</v>
      </c>
    </row>
    <row r="232" customFormat="false" ht="12.75" hidden="false" customHeight="false" outlineLevel="0" collapsed="false">
      <c r="B232" s="76" t="n">
        <v>2000</v>
      </c>
      <c r="C232" s="1" t="s">
        <v>59</v>
      </c>
      <c r="D232" s="14" t="s">
        <v>12</v>
      </c>
      <c r="E232" s="1" t="s">
        <v>50</v>
      </c>
      <c r="F232" s="3" t="s">
        <v>147</v>
      </c>
      <c r="G232" s="3" t="s">
        <v>70</v>
      </c>
      <c r="H232" s="4" t="n">
        <f aca="false">H231-B232</f>
        <v>-4000</v>
      </c>
      <c r="I232" s="33" t="n">
        <f aca="false">+B232/M232</f>
        <v>4.20168067226891</v>
      </c>
      <c r="K232" s="0" t="s">
        <v>138</v>
      </c>
      <c r="L232" s="0" t="n">
        <v>6</v>
      </c>
      <c r="M232" s="30" t="n">
        <v>476</v>
      </c>
    </row>
    <row r="233" customFormat="false" ht="12.75" hidden="false" customHeight="false" outlineLevel="0" collapsed="false">
      <c r="B233" s="76" t="n">
        <v>2000</v>
      </c>
      <c r="C233" s="1" t="s">
        <v>59</v>
      </c>
      <c r="D233" s="14" t="s">
        <v>12</v>
      </c>
      <c r="E233" s="1" t="s">
        <v>50</v>
      </c>
      <c r="F233" s="3" t="s">
        <v>147</v>
      </c>
      <c r="G233" s="3" t="s">
        <v>72</v>
      </c>
      <c r="H233" s="4" t="n">
        <f aca="false">H232-B233</f>
        <v>-6000</v>
      </c>
      <c r="I233" s="33" t="n">
        <f aca="false">+B233/M233</f>
        <v>4.20168067226891</v>
      </c>
      <c r="K233" s="0" t="s">
        <v>138</v>
      </c>
      <c r="L233" s="0" t="n">
        <v>6</v>
      </c>
      <c r="M233" s="30" t="n">
        <v>476</v>
      </c>
    </row>
    <row r="234" customFormat="false" ht="12.75" hidden="false" customHeight="false" outlineLevel="0" collapsed="false">
      <c r="B234" s="76" t="n">
        <v>2000</v>
      </c>
      <c r="C234" s="1" t="s">
        <v>59</v>
      </c>
      <c r="D234" s="14" t="s">
        <v>12</v>
      </c>
      <c r="E234" s="1" t="s">
        <v>50</v>
      </c>
      <c r="F234" s="3" t="s">
        <v>147</v>
      </c>
      <c r="G234" s="3" t="s">
        <v>154</v>
      </c>
      <c r="H234" s="4" t="n">
        <f aca="false">H233-B234</f>
        <v>-8000</v>
      </c>
      <c r="I234" s="33" t="n">
        <f aca="false">+B234/M234</f>
        <v>4.20168067226891</v>
      </c>
      <c r="K234" s="0" t="s">
        <v>138</v>
      </c>
      <c r="L234" s="0" t="n">
        <v>6</v>
      </c>
      <c r="M234" s="30" t="n">
        <v>476</v>
      </c>
    </row>
    <row r="235" s="89" customFormat="true" ht="12.75" hidden="false" customHeight="false" outlineLevel="0" collapsed="false">
      <c r="A235" s="11"/>
      <c r="B235" s="85" t="n">
        <f aca="false">SUM(B231:B234)</f>
        <v>8000</v>
      </c>
      <c r="C235" s="11" t="s">
        <v>59</v>
      </c>
      <c r="D235" s="11"/>
      <c r="E235" s="11"/>
      <c r="F235" s="20"/>
      <c r="G235" s="20"/>
      <c r="H235" s="87" t="n">
        <v>0</v>
      </c>
      <c r="I235" s="88" t="n">
        <f aca="false">+B235/M235</f>
        <v>16.8067226890756</v>
      </c>
      <c r="M235" s="30" t="n">
        <v>476</v>
      </c>
    </row>
    <row r="236" customFormat="false" ht="12.75" hidden="false" customHeight="false" outlineLevel="0" collapsed="false">
      <c r="B236" s="76"/>
      <c r="D236" s="14"/>
      <c r="H236" s="4" t="n">
        <f aca="false">H235-B236</f>
        <v>0</v>
      </c>
      <c r="I236" s="33" t="n">
        <f aca="false">+B236/M236</f>
        <v>0</v>
      </c>
      <c r="M236" s="30" t="n">
        <v>476</v>
      </c>
    </row>
    <row r="237" customFormat="false" ht="12.75" hidden="false" customHeight="false" outlineLevel="0" collapsed="false">
      <c r="B237" s="76"/>
      <c r="D237" s="14"/>
      <c r="H237" s="4" t="n">
        <f aca="false">H236-B237</f>
        <v>0</v>
      </c>
      <c r="I237" s="33" t="n">
        <f aca="false">+B237/M237</f>
        <v>0</v>
      </c>
      <c r="M237" s="30" t="n">
        <v>476</v>
      </c>
    </row>
    <row r="238" customFormat="false" ht="12.75" hidden="false" customHeight="false" outlineLevel="0" collapsed="false">
      <c r="B238" s="76" t="n">
        <v>1000</v>
      </c>
      <c r="C238" s="1" t="s">
        <v>87</v>
      </c>
      <c r="D238" s="14" t="s">
        <v>12</v>
      </c>
      <c r="E238" s="1" t="s">
        <v>88</v>
      </c>
      <c r="F238" s="3" t="s">
        <v>158</v>
      </c>
      <c r="G238" s="3" t="s">
        <v>70</v>
      </c>
      <c r="H238" s="4" t="n">
        <f aca="false">H237-B238</f>
        <v>-1000</v>
      </c>
      <c r="I238" s="33" t="n">
        <f aca="false">+B238/M238</f>
        <v>2.10084033613445</v>
      </c>
      <c r="K238" s="0" t="s">
        <v>138</v>
      </c>
      <c r="L238" s="0" t="n">
        <v>6</v>
      </c>
      <c r="M238" s="30" t="n">
        <v>476</v>
      </c>
    </row>
    <row r="239" customFormat="false" ht="12.75" hidden="false" customHeight="false" outlineLevel="0" collapsed="false">
      <c r="B239" s="76" t="n">
        <v>1000</v>
      </c>
      <c r="C239" s="1" t="s">
        <v>87</v>
      </c>
      <c r="D239" s="14" t="s">
        <v>12</v>
      </c>
      <c r="E239" s="1" t="s">
        <v>88</v>
      </c>
      <c r="F239" s="3" t="s">
        <v>158</v>
      </c>
      <c r="G239" s="3" t="s">
        <v>72</v>
      </c>
      <c r="H239" s="4" t="n">
        <f aca="false">H238-B239</f>
        <v>-2000</v>
      </c>
      <c r="I239" s="33" t="n">
        <f aca="false">+B239/M239</f>
        <v>2.10084033613445</v>
      </c>
      <c r="K239" s="0" t="s">
        <v>138</v>
      </c>
      <c r="L239" s="0" t="n">
        <v>6</v>
      </c>
      <c r="M239" s="30" t="n">
        <v>476</v>
      </c>
    </row>
    <row r="240" s="89" customFormat="true" ht="12.75" hidden="false" customHeight="false" outlineLevel="0" collapsed="false">
      <c r="A240" s="11"/>
      <c r="B240" s="85" t="n">
        <f aca="false">SUM(B238:B239)</f>
        <v>2000</v>
      </c>
      <c r="C240" s="11"/>
      <c r="D240" s="11"/>
      <c r="E240" s="11" t="s">
        <v>88</v>
      </c>
      <c r="F240" s="20"/>
      <c r="G240" s="20"/>
      <c r="H240" s="87" t="n">
        <v>0</v>
      </c>
      <c r="I240" s="88" t="n">
        <f aca="false">+B240/M240</f>
        <v>4.20168067226891</v>
      </c>
      <c r="M240" s="30" t="n">
        <v>476</v>
      </c>
    </row>
    <row r="241" customFormat="false" ht="12.75" hidden="false" customHeight="false" outlineLevel="0" collapsed="false">
      <c r="B241" s="76"/>
      <c r="H241" s="4" t="n">
        <f aca="false">H240-B241</f>
        <v>0</v>
      </c>
      <c r="I241" s="33" t="n">
        <f aca="false">+B241/M241</f>
        <v>0</v>
      </c>
      <c r="M241" s="30" t="n">
        <v>476</v>
      </c>
    </row>
    <row r="242" customFormat="false" ht="12.75" hidden="false" customHeight="false" outlineLevel="0" collapsed="false">
      <c r="B242" s="76"/>
      <c r="H242" s="4" t="n">
        <f aca="false">H241-B242</f>
        <v>0</v>
      </c>
      <c r="I242" s="33" t="n">
        <f aca="false">+B242/M242</f>
        <v>0</v>
      </c>
      <c r="M242" s="30" t="n">
        <v>476</v>
      </c>
    </row>
    <row r="243" customFormat="false" ht="12.75" hidden="false" customHeight="false" outlineLevel="0" collapsed="false">
      <c r="B243" s="76"/>
      <c r="H243" s="4" t="n">
        <f aca="false">H242-B243</f>
        <v>0</v>
      </c>
      <c r="I243" s="33" t="n">
        <f aca="false">+B243/M243</f>
        <v>0</v>
      </c>
      <c r="M243" s="30" t="n">
        <v>476</v>
      </c>
    </row>
    <row r="244" customFormat="false" ht="12.75" hidden="false" customHeight="false" outlineLevel="0" collapsed="false">
      <c r="B244" s="76"/>
      <c r="H244" s="4" t="n">
        <f aca="false">H243-B244</f>
        <v>0</v>
      </c>
      <c r="I244" s="33" t="n">
        <f aca="false">+B244/M244</f>
        <v>0</v>
      </c>
      <c r="M244" s="30" t="n">
        <v>476</v>
      </c>
    </row>
    <row r="245" s="83" customFormat="true" ht="12.75" hidden="false" customHeight="false" outlineLevel="0" collapsed="false">
      <c r="A245" s="77"/>
      <c r="B245" s="78" t="n">
        <f aca="false">+B252+B263+B271+B278+B286+B292</f>
        <v>70000</v>
      </c>
      <c r="C245" s="77" t="s">
        <v>159</v>
      </c>
      <c r="D245" s="77" t="s">
        <v>160</v>
      </c>
      <c r="E245" s="77" t="s">
        <v>161</v>
      </c>
      <c r="F245" s="79" t="s">
        <v>162</v>
      </c>
      <c r="G245" s="80" t="s">
        <v>32</v>
      </c>
      <c r="H245" s="81"/>
      <c r="I245" s="82" t="n">
        <f aca="false">+B245/M245</f>
        <v>147.058823529412</v>
      </c>
      <c r="M245" s="30" t="n">
        <v>476</v>
      </c>
      <c r="IV245" s="77" t="n">
        <v>55910.6</v>
      </c>
    </row>
    <row r="246" customFormat="false" ht="12.75" hidden="false" customHeight="false" outlineLevel="0" collapsed="false">
      <c r="B246" s="76"/>
      <c r="H246" s="4" t="n">
        <f aca="false">H245-B246</f>
        <v>0</v>
      </c>
      <c r="I246" s="33" t="n">
        <f aca="false">+B246/M246</f>
        <v>0</v>
      </c>
      <c r="M246" s="30" t="n">
        <v>476</v>
      </c>
    </row>
    <row r="247" customFormat="false" ht="12.75" hidden="false" customHeight="false" outlineLevel="0" collapsed="false">
      <c r="B247" s="76" t="n">
        <v>2500</v>
      </c>
      <c r="C247" s="1" t="s">
        <v>33</v>
      </c>
      <c r="D247" s="1" t="s">
        <v>12</v>
      </c>
      <c r="E247" s="1" t="s">
        <v>39</v>
      </c>
      <c r="F247" s="3" t="s">
        <v>163</v>
      </c>
      <c r="G247" s="3" t="s">
        <v>125</v>
      </c>
      <c r="H247" s="4" t="n">
        <f aca="false">H246-B247</f>
        <v>-2500</v>
      </c>
      <c r="I247" s="33" t="n">
        <f aca="false">+B247/M247</f>
        <v>5.25210084033613</v>
      </c>
      <c r="K247" s="0" t="s">
        <v>33</v>
      </c>
      <c r="L247" s="0" t="n">
        <v>7</v>
      </c>
      <c r="M247" s="30" t="n">
        <v>476</v>
      </c>
    </row>
    <row r="248" customFormat="false" ht="12.75" hidden="false" customHeight="false" outlineLevel="0" collapsed="false">
      <c r="B248" s="76" t="n">
        <v>2500</v>
      </c>
      <c r="C248" s="1" t="s">
        <v>33</v>
      </c>
      <c r="D248" s="1" t="s">
        <v>12</v>
      </c>
      <c r="E248" s="1" t="s">
        <v>39</v>
      </c>
      <c r="F248" s="3" t="s">
        <v>164</v>
      </c>
      <c r="G248" s="3" t="s">
        <v>165</v>
      </c>
      <c r="H248" s="4" t="n">
        <f aca="false">H247-B248</f>
        <v>-5000</v>
      </c>
      <c r="I248" s="33" t="n">
        <v>5</v>
      </c>
      <c r="K248" s="0" t="s">
        <v>33</v>
      </c>
      <c r="L248" s="0" t="n">
        <v>7</v>
      </c>
      <c r="M248" s="30" t="n">
        <v>476</v>
      </c>
    </row>
    <row r="249" customFormat="false" ht="12.75" hidden="false" customHeight="false" outlineLevel="0" collapsed="false">
      <c r="B249" s="76" t="n">
        <v>2500</v>
      </c>
      <c r="C249" s="1" t="s">
        <v>33</v>
      </c>
      <c r="D249" s="1" t="s">
        <v>12</v>
      </c>
      <c r="E249" s="1" t="s">
        <v>39</v>
      </c>
      <c r="F249" s="3" t="s">
        <v>166</v>
      </c>
      <c r="G249" s="3" t="s">
        <v>167</v>
      </c>
      <c r="H249" s="4" t="n">
        <f aca="false">H248-B249</f>
        <v>-7500</v>
      </c>
      <c r="I249" s="33" t="n">
        <v>5</v>
      </c>
      <c r="K249" s="0" t="s">
        <v>33</v>
      </c>
      <c r="L249" s="0" t="n">
        <v>7</v>
      </c>
      <c r="M249" s="30" t="n">
        <v>476</v>
      </c>
    </row>
    <row r="250" customFormat="false" ht="12.75" hidden="false" customHeight="false" outlineLevel="0" collapsed="false">
      <c r="B250" s="76" t="n">
        <v>2500</v>
      </c>
      <c r="C250" s="1" t="s">
        <v>33</v>
      </c>
      <c r="D250" s="1" t="s">
        <v>12</v>
      </c>
      <c r="E250" s="1" t="s">
        <v>39</v>
      </c>
      <c r="F250" s="3" t="s">
        <v>168</v>
      </c>
      <c r="G250" s="3" t="s">
        <v>169</v>
      </c>
      <c r="H250" s="4" t="n">
        <f aca="false">H249-B250</f>
        <v>-10000</v>
      </c>
      <c r="I250" s="33" t="n">
        <v>5</v>
      </c>
      <c r="K250" s="0" t="s">
        <v>33</v>
      </c>
      <c r="L250" s="0" t="n">
        <v>7</v>
      </c>
      <c r="M250" s="30" t="n">
        <v>476</v>
      </c>
    </row>
    <row r="251" customFormat="false" ht="12.75" hidden="false" customHeight="false" outlineLevel="0" collapsed="false">
      <c r="B251" s="76" t="n">
        <v>2500</v>
      </c>
      <c r="C251" s="1" t="s">
        <v>33</v>
      </c>
      <c r="D251" s="1" t="s">
        <v>12</v>
      </c>
      <c r="E251" s="1" t="s">
        <v>39</v>
      </c>
      <c r="F251" s="3" t="s">
        <v>170</v>
      </c>
      <c r="G251" s="3" t="s">
        <v>171</v>
      </c>
      <c r="H251" s="4" t="n">
        <f aca="false">H250-B251</f>
        <v>-12500</v>
      </c>
      <c r="I251" s="33" t="n">
        <v>5</v>
      </c>
      <c r="K251" s="0" t="s">
        <v>33</v>
      </c>
      <c r="L251" s="0" t="n">
        <v>7</v>
      </c>
      <c r="M251" s="30" t="n">
        <v>476</v>
      </c>
    </row>
    <row r="252" s="89" customFormat="true" ht="12.75" hidden="false" customHeight="false" outlineLevel="0" collapsed="false">
      <c r="A252" s="11"/>
      <c r="B252" s="85" t="n">
        <f aca="false">SUM(B247:B251)</f>
        <v>12500</v>
      </c>
      <c r="C252" s="11" t="s">
        <v>33</v>
      </c>
      <c r="D252" s="11"/>
      <c r="E252" s="11"/>
      <c r="F252" s="20"/>
      <c r="G252" s="20"/>
      <c r="H252" s="87" t="n">
        <v>0</v>
      </c>
      <c r="I252" s="88" t="n">
        <f aca="false">+B252/M252</f>
        <v>26.2605042016807</v>
      </c>
      <c r="M252" s="30" t="n">
        <v>476</v>
      </c>
    </row>
    <row r="253" customFormat="false" ht="12.75" hidden="false" customHeight="false" outlineLevel="0" collapsed="false">
      <c r="B253" s="76"/>
      <c r="H253" s="4" t="n">
        <f aca="false">H252-B253</f>
        <v>0</v>
      </c>
      <c r="I253" s="33" t="n">
        <f aca="false">+B253/M253</f>
        <v>0</v>
      </c>
      <c r="M253" s="30" t="n">
        <v>476</v>
      </c>
    </row>
    <row r="254" customFormat="false" ht="12.75" hidden="false" customHeight="false" outlineLevel="0" collapsed="false">
      <c r="B254" s="76"/>
      <c r="H254" s="4" t="n">
        <f aca="false">H253-B254</f>
        <v>0</v>
      </c>
      <c r="I254" s="33" t="n">
        <f aca="false">+B254/M254</f>
        <v>0</v>
      </c>
      <c r="M254" s="30" t="n">
        <v>476</v>
      </c>
    </row>
    <row r="255" customFormat="false" ht="12.75" hidden="false" customHeight="false" outlineLevel="0" collapsed="false">
      <c r="B255" s="76" t="n">
        <v>4000</v>
      </c>
      <c r="C255" s="1" t="s">
        <v>172</v>
      </c>
      <c r="D255" s="14" t="s">
        <v>12</v>
      </c>
      <c r="E255" s="1" t="s">
        <v>50</v>
      </c>
      <c r="F255" s="90" t="s">
        <v>173</v>
      </c>
      <c r="G255" s="3" t="s">
        <v>125</v>
      </c>
      <c r="H255" s="4" t="n">
        <f aca="false">H254-B255</f>
        <v>-4000</v>
      </c>
      <c r="I255" s="33" t="n">
        <f aca="false">+B255/M255</f>
        <v>8.40336134453782</v>
      </c>
      <c r="K255" s="0" t="s">
        <v>39</v>
      </c>
      <c r="L255" s="0" t="n">
        <v>7</v>
      </c>
      <c r="M255" s="30" t="n">
        <v>476</v>
      </c>
    </row>
    <row r="256" customFormat="false" ht="12.75" hidden="false" customHeight="false" outlineLevel="0" collapsed="false">
      <c r="B256" s="76" t="n">
        <v>2000</v>
      </c>
      <c r="C256" s="1" t="s">
        <v>174</v>
      </c>
      <c r="D256" s="14" t="s">
        <v>12</v>
      </c>
      <c r="E256" s="1" t="s">
        <v>50</v>
      </c>
      <c r="F256" s="3" t="s">
        <v>175</v>
      </c>
      <c r="G256" s="3" t="s">
        <v>165</v>
      </c>
      <c r="H256" s="4" t="n">
        <f aca="false">H255-B256</f>
        <v>-6000</v>
      </c>
      <c r="I256" s="33" t="n">
        <f aca="false">+B256/M256</f>
        <v>4.20168067226891</v>
      </c>
      <c r="K256" s="0" t="s">
        <v>39</v>
      </c>
      <c r="L256" s="0" t="n">
        <v>7</v>
      </c>
      <c r="M256" s="30" t="n">
        <v>476</v>
      </c>
    </row>
    <row r="257" customFormat="false" ht="12.75" hidden="false" customHeight="false" outlineLevel="0" collapsed="false">
      <c r="B257" s="76" t="n">
        <v>2000</v>
      </c>
      <c r="C257" s="1" t="s">
        <v>176</v>
      </c>
      <c r="D257" s="14" t="s">
        <v>12</v>
      </c>
      <c r="E257" s="1" t="s">
        <v>50</v>
      </c>
      <c r="F257" s="3" t="s">
        <v>175</v>
      </c>
      <c r="G257" s="3" t="s">
        <v>165</v>
      </c>
      <c r="H257" s="4" t="n">
        <f aca="false">H256-B257</f>
        <v>-8000</v>
      </c>
      <c r="I257" s="33" t="n">
        <f aca="false">+B257/M257</f>
        <v>4.20168067226891</v>
      </c>
      <c r="K257" s="0" t="s">
        <v>39</v>
      </c>
      <c r="L257" s="0" t="n">
        <v>7</v>
      </c>
      <c r="M257" s="30" t="n">
        <v>476</v>
      </c>
    </row>
    <row r="258" customFormat="false" ht="12.75" hidden="false" customHeight="false" outlineLevel="0" collapsed="false">
      <c r="B258" s="76" t="n">
        <v>1500</v>
      </c>
      <c r="C258" s="1" t="s">
        <v>177</v>
      </c>
      <c r="D258" s="14" t="s">
        <v>12</v>
      </c>
      <c r="E258" s="1" t="s">
        <v>50</v>
      </c>
      <c r="F258" s="3" t="s">
        <v>175</v>
      </c>
      <c r="G258" s="3" t="s">
        <v>167</v>
      </c>
      <c r="H258" s="4" t="n">
        <f aca="false">H257-B258</f>
        <v>-9500</v>
      </c>
      <c r="I258" s="33" t="n">
        <f aca="false">+B258/M258</f>
        <v>3.15126050420168</v>
      </c>
      <c r="K258" s="0" t="s">
        <v>39</v>
      </c>
      <c r="L258" s="0" t="n">
        <v>7</v>
      </c>
      <c r="M258" s="30" t="n">
        <v>476</v>
      </c>
    </row>
    <row r="259" customFormat="false" ht="12.75" hidden="false" customHeight="false" outlineLevel="0" collapsed="false">
      <c r="B259" s="76" t="n">
        <v>1500</v>
      </c>
      <c r="C259" s="1" t="s">
        <v>178</v>
      </c>
      <c r="D259" s="14" t="s">
        <v>12</v>
      </c>
      <c r="E259" s="1" t="s">
        <v>50</v>
      </c>
      <c r="F259" s="3" t="s">
        <v>175</v>
      </c>
      <c r="G259" s="3" t="s">
        <v>167</v>
      </c>
      <c r="H259" s="4" t="n">
        <f aca="false">H258-B259</f>
        <v>-11000</v>
      </c>
      <c r="I259" s="33" t="n">
        <f aca="false">+B259/M259</f>
        <v>3.15126050420168</v>
      </c>
      <c r="K259" s="0" t="s">
        <v>39</v>
      </c>
      <c r="L259" s="0" t="n">
        <v>7</v>
      </c>
      <c r="M259" s="30" t="n">
        <v>476</v>
      </c>
    </row>
    <row r="260" customFormat="false" ht="12.75" hidden="false" customHeight="false" outlineLevel="0" collapsed="false">
      <c r="B260" s="76" t="n">
        <v>1500</v>
      </c>
      <c r="C260" s="1" t="s">
        <v>179</v>
      </c>
      <c r="D260" s="14" t="s">
        <v>12</v>
      </c>
      <c r="E260" s="1" t="s">
        <v>50</v>
      </c>
      <c r="F260" s="3" t="s">
        <v>175</v>
      </c>
      <c r="G260" s="3" t="s">
        <v>169</v>
      </c>
      <c r="H260" s="4" t="n">
        <f aca="false">H259-B260</f>
        <v>-12500</v>
      </c>
      <c r="I260" s="33" t="n">
        <f aca="false">+B260/M260</f>
        <v>3.15126050420168</v>
      </c>
      <c r="K260" s="0" t="s">
        <v>39</v>
      </c>
      <c r="L260" s="0" t="n">
        <v>7</v>
      </c>
      <c r="M260" s="30" t="n">
        <v>476</v>
      </c>
    </row>
    <row r="261" customFormat="false" ht="12.75" hidden="false" customHeight="false" outlineLevel="0" collapsed="false">
      <c r="B261" s="76" t="n">
        <v>1500</v>
      </c>
      <c r="C261" s="1" t="s">
        <v>180</v>
      </c>
      <c r="D261" s="14" t="s">
        <v>12</v>
      </c>
      <c r="E261" s="1" t="s">
        <v>50</v>
      </c>
      <c r="F261" s="3" t="s">
        <v>175</v>
      </c>
      <c r="G261" s="3" t="s">
        <v>169</v>
      </c>
      <c r="H261" s="4" t="n">
        <f aca="false">H260-B261</f>
        <v>-14000</v>
      </c>
      <c r="I261" s="33" t="n">
        <f aca="false">+B261/M261</f>
        <v>3.15126050420168</v>
      </c>
      <c r="K261" s="0" t="s">
        <v>39</v>
      </c>
      <c r="L261" s="0" t="n">
        <v>7</v>
      </c>
      <c r="M261" s="30" t="n">
        <v>476</v>
      </c>
    </row>
    <row r="262" customFormat="false" ht="12.75" hidden="false" customHeight="false" outlineLevel="0" collapsed="false">
      <c r="B262" s="76" t="n">
        <v>4000</v>
      </c>
      <c r="C262" s="1" t="s">
        <v>181</v>
      </c>
      <c r="D262" s="14" t="s">
        <v>12</v>
      </c>
      <c r="E262" s="1" t="s">
        <v>50</v>
      </c>
      <c r="F262" s="3" t="s">
        <v>175</v>
      </c>
      <c r="G262" s="3" t="s">
        <v>171</v>
      </c>
      <c r="H262" s="4" t="n">
        <f aca="false">H261-B262</f>
        <v>-18000</v>
      </c>
      <c r="I262" s="33" t="n">
        <f aca="false">+B262/M262</f>
        <v>8.40336134453782</v>
      </c>
      <c r="K262" s="0" t="s">
        <v>39</v>
      </c>
      <c r="L262" s="0" t="n">
        <v>7</v>
      </c>
      <c r="M262" s="30" t="n">
        <v>476</v>
      </c>
    </row>
    <row r="263" s="89" customFormat="true" ht="12.75" hidden="false" customHeight="false" outlineLevel="0" collapsed="false">
      <c r="A263" s="11"/>
      <c r="B263" s="85" t="n">
        <f aca="false">SUM(B255:B262)</f>
        <v>18000</v>
      </c>
      <c r="C263" s="11" t="s">
        <v>53</v>
      </c>
      <c r="D263" s="11"/>
      <c r="E263" s="11"/>
      <c r="F263" s="20"/>
      <c r="G263" s="20"/>
      <c r="H263" s="87" t="n">
        <v>0</v>
      </c>
      <c r="I263" s="88" t="n">
        <f aca="false">+B263/M263</f>
        <v>37.8151260504202</v>
      </c>
      <c r="M263" s="30" t="n">
        <v>476</v>
      </c>
    </row>
    <row r="264" customFormat="false" ht="12.75" hidden="false" customHeight="false" outlineLevel="0" collapsed="false">
      <c r="B264" s="76"/>
      <c r="D264" s="14"/>
      <c r="H264" s="4" t="n">
        <f aca="false">H263-B264</f>
        <v>0</v>
      </c>
      <c r="I264" s="33" t="n">
        <f aca="false">+B264/M264</f>
        <v>0</v>
      </c>
      <c r="M264" s="30" t="n">
        <v>476</v>
      </c>
    </row>
    <row r="265" customFormat="false" ht="12.75" hidden="false" customHeight="false" outlineLevel="0" collapsed="false">
      <c r="B265" s="76"/>
      <c r="D265" s="14"/>
      <c r="H265" s="4" t="n">
        <f aca="false">H264-B265</f>
        <v>0</v>
      </c>
      <c r="I265" s="33" t="n">
        <f aca="false">+B265/M265</f>
        <v>0</v>
      </c>
      <c r="M265" s="30" t="n">
        <v>476</v>
      </c>
    </row>
    <row r="266" customFormat="false" ht="12.75" hidden="false" customHeight="false" outlineLevel="0" collapsed="false">
      <c r="B266" s="76" t="n">
        <v>1300</v>
      </c>
      <c r="C266" s="1" t="s">
        <v>54</v>
      </c>
      <c r="D266" s="14" t="s">
        <v>12</v>
      </c>
      <c r="E266" s="1" t="s">
        <v>55</v>
      </c>
      <c r="F266" s="3" t="s">
        <v>175</v>
      </c>
      <c r="G266" s="3" t="s">
        <v>125</v>
      </c>
      <c r="H266" s="4" t="n">
        <f aca="false">H265-B266</f>
        <v>-1300</v>
      </c>
      <c r="I266" s="33" t="n">
        <f aca="false">+B266/M266</f>
        <v>2.73109243697479</v>
      </c>
      <c r="K266" s="0" t="s">
        <v>39</v>
      </c>
      <c r="L266" s="0" t="n">
        <v>7</v>
      </c>
      <c r="M266" s="30" t="n">
        <v>476</v>
      </c>
    </row>
    <row r="267" customFormat="false" ht="12.75" hidden="false" customHeight="false" outlineLevel="0" collapsed="false">
      <c r="B267" s="76" t="n">
        <v>1300</v>
      </c>
      <c r="C267" s="1" t="s">
        <v>54</v>
      </c>
      <c r="D267" s="14" t="s">
        <v>12</v>
      </c>
      <c r="E267" s="1" t="s">
        <v>55</v>
      </c>
      <c r="F267" s="3" t="s">
        <v>175</v>
      </c>
      <c r="G267" s="3" t="s">
        <v>165</v>
      </c>
      <c r="H267" s="4" t="n">
        <f aca="false">H266-B267</f>
        <v>-2600</v>
      </c>
      <c r="I267" s="33" t="n">
        <f aca="false">+B267/M267</f>
        <v>2.73109243697479</v>
      </c>
      <c r="K267" s="0" t="s">
        <v>39</v>
      </c>
      <c r="L267" s="0" t="n">
        <v>7</v>
      </c>
      <c r="M267" s="30" t="n">
        <v>476</v>
      </c>
    </row>
    <row r="268" customFormat="false" ht="12.75" hidden="false" customHeight="false" outlineLevel="0" collapsed="false">
      <c r="B268" s="76" t="n">
        <v>1300</v>
      </c>
      <c r="C268" s="1" t="s">
        <v>54</v>
      </c>
      <c r="D268" s="14" t="s">
        <v>12</v>
      </c>
      <c r="E268" s="1" t="s">
        <v>55</v>
      </c>
      <c r="F268" s="3" t="s">
        <v>175</v>
      </c>
      <c r="G268" s="3" t="s">
        <v>167</v>
      </c>
      <c r="H268" s="4" t="n">
        <f aca="false">H267-B268</f>
        <v>-3900</v>
      </c>
      <c r="I268" s="33" t="n">
        <f aca="false">+B268/M268</f>
        <v>2.73109243697479</v>
      </c>
      <c r="K268" s="0" t="s">
        <v>39</v>
      </c>
      <c r="L268" s="0" t="n">
        <v>7</v>
      </c>
      <c r="M268" s="30" t="n">
        <v>476</v>
      </c>
    </row>
    <row r="269" customFormat="false" ht="12.75" hidden="false" customHeight="false" outlineLevel="0" collapsed="false">
      <c r="B269" s="76" t="n">
        <v>1300</v>
      </c>
      <c r="C269" s="1" t="s">
        <v>54</v>
      </c>
      <c r="D269" s="14" t="s">
        <v>12</v>
      </c>
      <c r="E269" s="1" t="s">
        <v>55</v>
      </c>
      <c r="F269" s="3" t="s">
        <v>175</v>
      </c>
      <c r="G269" s="3" t="s">
        <v>169</v>
      </c>
      <c r="H269" s="4" t="n">
        <f aca="false">H268-B269</f>
        <v>-5200</v>
      </c>
      <c r="I269" s="33" t="n">
        <f aca="false">+B269/M269</f>
        <v>2.73109243697479</v>
      </c>
      <c r="K269" s="0" t="s">
        <v>39</v>
      </c>
      <c r="L269" s="0" t="n">
        <v>7</v>
      </c>
      <c r="M269" s="30" t="n">
        <v>476</v>
      </c>
    </row>
    <row r="270" customFormat="false" ht="12.75" hidden="false" customHeight="false" outlineLevel="0" collapsed="false">
      <c r="B270" s="76" t="n">
        <v>1300</v>
      </c>
      <c r="C270" s="1" t="s">
        <v>54</v>
      </c>
      <c r="D270" s="14" t="s">
        <v>12</v>
      </c>
      <c r="E270" s="1" t="s">
        <v>55</v>
      </c>
      <c r="F270" s="3" t="s">
        <v>175</v>
      </c>
      <c r="G270" s="3" t="s">
        <v>171</v>
      </c>
      <c r="H270" s="4" t="n">
        <f aca="false">H269-B270</f>
        <v>-6500</v>
      </c>
      <c r="I270" s="33" t="n">
        <f aca="false">+B270/M270</f>
        <v>2.73109243697479</v>
      </c>
      <c r="K270" s="0" t="s">
        <v>39</v>
      </c>
      <c r="L270" s="0" t="n">
        <v>7</v>
      </c>
      <c r="M270" s="30" t="n">
        <v>476</v>
      </c>
    </row>
    <row r="271" s="89" customFormat="true" ht="12.75" hidden="false" customHeight="false" outlineLevel="0" collapsed="false">
      <c r="A271" s="11"/>
      <c r="B271" s="85" t="n">
        <f aca="false">SUM(B266:B270)</f>
        <v>6500</v>
      </c>
      <c r="C271" s="11"/>
      <c r="D271" s="11"/>
      <c r="E271" s="11" t="s">
        <v>55</v>
      </c>
      <c r="F271" s="20"/>
      <c r="G271" s="20"/>
      <c r="H271" s="87" t="n">
        <v>0</v>
      </c>
      <c r="I271" s="88" t="n">
        <f aca="false">+B271/M271</f>
        <v>13.6554621848739</v>
      </c>
      <c r="M271" s="30" t="n">
        <v>476</v>
      </c>
    </row>
    <row r="272" customFormat="false" ht="12.75" hidden="false" customHeight="false" outlineLevel="0" collapsed="false">
      <c r="B272" s="76"/>
      <c r="H272" s="4" t="n">
        <f aca="false">H271-B272</f>
        <v>0</v>
      </c>
      <c r="I272" s="33" t="n">
        <f aca="false">+B272/M272</f>
        <v>0</v>
      </c>
      <c r="M272" s="30" t="n">
        <v>476</v>
      </c>
    </row>
    <row r="273" customFormat="false" ht="12.75" hidden="false" customHeight="false" outlineLevel="0" collapsed="false">
      <c r="B273" s="76"/>
      <c r="H273" s="4" t="n">
        <f aca="false">H272-B273</f>
        <v>0</v>
      </c>
      <c r="I273" s="33" t="n">
        <f aca="false">+B273/M273</f>
        <v>0</v>
      </c>
      <c r="M273" s="30" t="n">
        <v>476</v>
      </c>
    </row>
    <row r="274" customFormat="false" ht="12.75" hidden="false" customHeight="false" outlineLevel="0" collapsed="false">
      <c r="B274" s="76" t="n">
        <v>5000</v>
      </c>
      <c r="C274" s="1" t="s">
        <v>57</v>
      </c>
      <c r="D274" s="14" t="s">
        <v>12</v>
      </c>
      <c r="E274" s="1" t="s">
        <v>50</v>
      </c>
      <c r="F274" s="3" t="s">
        <v>182</v>
      </c>
      <c r="G274" s="3" t="s">
        <v>165</v>
      </c>
      <c r="H274" s="4" t="n">
        <f aca="false">H273-B274</f>
        <v>-5000</v>
      </c>
      <c r="I274" s="33" t="n">
        <f aca="false">+B274/M274</f>
        <v>10.5042016806723</v>
      </c>
      <c r="K274" s="0" t="s">
        <v>39</v>
      </c>
      <c r="L274" s="0" t="n">
        <v>7</v>
      </c>
      <c r="M274" s="30" t="n">
        <v>476</v>
      </c>
    </row>
    <row r="275" customFormat="false" ht="12.75" hidden="false" customHeight="false" outlineLevel="0" collapsed="false">
      <c r="B275" s="76" t="n">
        <v>5000</v>
      </c>
      <c r="C275" s="1" t="s">
        <v>57</v>
      </c>
      <c r="D275" s="14" t="s">
        <v>12</v>
      </c>
      <c r="E275" s="1" t="s">
        <v>50</v>
      </c>
      <c r="F275" s="3" t="s">
        <v>182</v>
      </c>
      <c r="G275" s="3" t="s">
        <v>167</v>
      </c>
      <c r="H275" s="4" t="n">
        <f aca="false">H274-B275</f>
        <v>-10000</v>
      </c>
      <c r="I275" s="33" t="n">
        <f aca="false">+B275/M275</f>
        <v>10.5042016806723</v>
      </c>
      <c r="K275" s="0" t="s">
        <v>39</v>
      </c>
      <c r="L275" s="0" t="n">
        <v>7</v>
      </c>
      <c r="M275" s="30" t="n">
        <v>476</v>
      </c>
    </row>
    <row r="276" customFormat="false" ht="12.75" hidden="false" customHeight="false" outlineLevel="0" collapsed="false">
      <c r="B276" s="76" t="n">
        <v>5000</v>
      </c>
      <c r="C276" s="1" t="s">
        <v>57</v>
      </c>
      <c r="D276" s="14" t="s">
        <v>12</v>
      </c>
      <c r="E276" s="1" t="s">
        <v>50</v>
      </c>
      <c r="F276" s="3" t="s">
        <v>182</v>
      </c>
      <c r="G276" s="3" t="s">
        <v>169</v>
      </c>
      <c r="H276" s="4" t="n">
        <f aca="false">H275-B276</f>
        <v>-15000</v>
      </c>
      <c r="I276" s="33" t="n">
        <f aca="false">+B276/M276</f>
        <v>10.5042016806723</v>
      </c>
      <c r="K276" s="0" t="s">
        <v>39</v>
      </c>
      <c r="L276" s="0" t="n">
        <v>7</v>
      </c>
      <c r="M276" s="30" t="n">
        <v>476</v>
      </c>
    </row>
    <row r="277" customFormat="false" ht="12.75" hidden="false" customHeight="false" outlineLevel="0" collapsed="false">
      <c r="B277" s="76" t="n">
        <v>5000</v>
      </c>
      <c r="C277" s="1" t="s">
        <v>57</v>
      </c>
      <c r="D277" s="14" t="s">
        <v>12</v>
      </c>
      <c r="E277" s="1" t="s">
        <v>50</v>
      </c>
      <c r="F277" s="3" t="s">
        <v>182</v>
      </c>
      <c r="G277" s="3" t="s">
        <v>171</v>
      </c>
      <c r="H277" s="4" t="n">
        <f aca="false">H276-B277</f>
        <v>-20000</v>
      </c>
      <c r="I277" s="33" t="n">
        <f aca="false">+B277/M277</f>
        <v>10.5042016806723</v>
      </c>
      <c r="K277" s="0" t="s">
        <v>39</v>
      </c>
      <c r="L277" s="0" t="n">
        <v>7</v>
      </c>
      <c r="M277" s="30" t="n">
        <v>476</v>
      </c>
    </row>
    <row r="278" s="89" customFormat="true" ht="12.75" hidden="false" customHeight="false" outlineLevel="0" collapsed="false">
      <c r="A278" s="11"/>
      <c r="B278" s="85" t="n">
        <f aca="false">SUM(B274:B277)</f>
        <v>20000</v>
      </c>
      <c r="C278" s="11" t="s">
        <v>57</v>
      </c>
      <c r="D278" s="11"/>
      <c r="E278" s="11"/>
      <c r="F278" s="20"/>
      <c r="G278" s="20"/>
      <c r="H278" s="87" t="n">
        <v>0</v>
      </c>
      <c r="I278" s="88" t="n">
        <f aca="false">+B278/M278</f>
        <v>42.0168067226891</v>
      </c>
      <c r="M278" s="30" t="n">
        <v>476</v>
      </c>
    </row>
    <row r="279" customFormat="false" ht="12.75" hidden="false" customHeight="false" outlineLevel="0" collapsed="false">
      <c r="B279" s="76"/>
      <c r="H279" s="4" t="n">
        <f aca="false">H278-B279</f>
        <v>0</v>
      </c>
      <c r="I279" s="33" t="n">
        <f aca="false">+B279/M279</f>
        <v>0</v>
      </c>
      <c r="M279" s="30" t="n">
        <v>476</v>
      </c>
    </row>
    <row r="280" customFormat="false" ht="12.75" hidden="false" customHeight="false" outlineLevel="0" collapsed="false">
      <c r="B280" s="76"/>
      <c r="H280" s="4" t="n">
        <f aca="false">H279-B280</f>
        <v>0</v>
      </c>
      <c r="I280" s="33" t="n">
        <f aca="false">+B280/M280</f>
        <v>0</v>
      </c>
      <c r="M280" s="30" t="n">
        <v>476</v>
      </c>
    </row>
    <row r="281" customFormat="false" ht="12.75" hidden="false" customHeight="false" outlineLevel="0" collapsed="false">
      <c r="B281" s="76" t="n">
        <v>2000</v>
      </c>
      <c r="C281" s="1" t="s">
        <v>59</v>
      </c>
      <c r="D281" s="14" t="s">
        <v>12</v>
      </c>
      <c r="E281" s="1" t="s">
        <v>50</v>
      </c>
      <c r="F281" s="3" t="s">
        <v>175</v>
      </c>
      <c r="G281" s="3" t="s">
        <v>125</v>
      </c>
      <c r="H281" s="4" t="n">
        <f aca="false">H280-B281</f>
        <v>-2000</v>
      </c>
      <c r="I281" s="33" t="n">
        <f aca="false">+B281/M281</f>
        <v>4.20168067226891</v>
      </c>
      <c r="K281" s="0" t="s">
        <v>39</v>
      </c>
      <c r="L281" s="0" t="n">
        <v>7</v>
      </c>
      <c r="M281" s="30" t="n">
        <v>476</v>
      </c>
    </row>
    <row r="282" customFormat="false" ht="12.75" hidden="false" customHeight="false" outlineLevel="0" collapsed="false">
      <c r="B282" s="76" t="n">
        <v>2000</v>
      </c>
      <c r="C282" s="1" t="s">
        <v>59</v>
      </c>
      <c r="D282" s="14" t="s">
        <v>12</v>
      </c>
      <c r="E282" s="1" t="s">
        <v>50</v>
      </c>
      <c r="F282" s="3" t="s">
        <v>175</v>
      </c>
      <c r="G282" s="3" t="s">
        <v>165</v>
      </c>
      <c r="H282" s="4" t="n">
        <f aca="false">H281-B282</f>
        <v>-4000</v>
      </c>
      <c r="I282" s="33" t="n">
        <f aca="false">+B282/M282</f>
        <v>4.20168067226891</v>
      </c>
      <c r="K282" s="0" t="s">
        <v>39</v>
      </c>
      <c r="L282" s="0" t="n">
        <v>7</v>
      </c>
      <c r="M282" s="30" t="n">
        <v>476</v>
      </c>
    </row>
    <row r="283" customFormat="false" ht="12.75" hidden="false" customHeight="false" outlineLevel="0" collapsed="false">
      <c r="B283" s="76" t="n">
        <v>2000</v>
      </c>
      <c r="C283" s="1" t="s">
        <v>59</v>
      </c>
      <c r="D283" s="14" t="s">
        <v>12</v>
      </c>
      <c r="E283" s="1" t="s">
        <v>50</v>
      </c>
      <c r="F283" s="3" t="s">
        <v>175</v>
      </c>
      <c r="G283" s="3" t="s">
        <v>167</v>
      </c>
      <c r="H283" s="4" t="n">
        <f aca="false">H282-B283</f>
        <v>-6000</v>
      </c>
      <c r="I283" s="33" t="n">
        <f aca="false">+B283/M283</f>
        <v>4.20168067226891</v>
      </c>
      <c r="K283" s="0" t="s">
        <v>39</v>
      </c>
      <c r="L283" s="0" t="n">
        <v>7</v>
      </c>
      <c r="M283" s="30" t="n">
        <v>476</v>
      </c>
    </row>
    <row r="284" customFormat="false" ht="12.75" hidden="false" customHeight="false" outlineLevel="0" collapsed="false">
      <c r="B284" s="76" t="n">
        <v>2000</v>
      </c>
      <c r="C284" s="1" t="s">
        <v>59</v>
      </c>
      <c r="D284" s="14" t="s">
        <v>12</v>
      </c>
      <c r="E284" s="1" t="s">
        <v>50</v>
      </c>
      <c r="F284" s="3" t="s">
        <v>175</v>
      </c>
      <c r="G284" s="3" t="s">
        <v>169</v>
      </c>
      <c r="H284" s="4" t="n">
        <f aca="false">H283-B284</f>
        <v>-8000</v>
      </c>
      <c r="I284" s="33" t="n">
        <f aca="false">+B284/M284</f>
        <v>4.20168067226891</v>
      </c>
      <c r="K284" s="0" t="s">
        <v>39</v>
      </c>
      <c r="L284" s="0" t="n">
        <v>7</v>
      </c>
      <c r="M284" s="30" t="n">
        <v>476</v>
      </c>
    </row>
    <row r="285" customFormat="false" ht="12.75" hidden="false" customHeight="false" outlineLevel="0" collapsed="false">
      <c r="B285" s="76" t="n">
        <v>2000</v>
      </c>
      <c r="C285" s="1" t="s">
        <v>59</v>
      </c>
      <c r="D285" s="14" t="s">
        <v>12</v>
      </c>
      <c r="E285" s="1" t="s">
        <v>50</v>
      </c>
      <c r="F285" s="3" t="s">
        <v>175</v>
      </c>
      <c r="G285" s="3" t="s">
        <v>171</v>
      </c>
      <c r="H285" s="4" t="n">
        <f aca="false">H284-B285</f>
        <v>-10000</v>
      </c>
      <c r="I285" s="33" t="n">
        <f aca="false">+B285/M285</f>
        <v>4.20168067226891</v>
      </c>
      <c r="K285" s="0" t="s">
        <v>39</v>
      </c>
      <c r="L285" s="0" t="n">
        <v>7</v>
      </c>
      <c r="M285" s="30" t="n">
        <v>476</v>
      </c>
    </row>
    <row r="286" s="89" customFormat="true" ht="12.75" hidden="false" customHeight="false" outlineLevel="0" collapsed="false">
      <c r="A286" s="11"/>
      <c r="B286" s="85" t="n">
        <f aca="false">SUM(B281:B285)</f>
        <v>10000</v>
      </c>
      <c r="C286" s="11" t="s">
        <v>59</v>
      </c>
      <c r="D286" s="11"/>
      <c r="E286" s="11"/>
      <c r="F286" s="20"/>
      <c r="G286" s="20"/>
      <c r="H286" s="87" t="n">
        <v>0</v>
      </c>
      <c r="I286" s="88" t="n">
        <f aca="false">+B286/M286</f>
        <v>21.0084033613445</v>
      </c>
      <c r="M286" s="30" t="n">
        <v>476</v>
      </c>
    </row>
    <row r="287" customFormat="false" ht="12.75" hidden="false" customHeight="false" outlineLevel="0" collapsed="false">
      <c r="B287" s="76"/>
      <c r="H287" s="4" t="n">
        <f aca="false">H286-B287</f>
        <v>0</v>
      </c>
      <c r="I287" s="33" t="n">
        <f aca="false">+B287/M287</f>
        <v>0</v>
      </c>
      <c r="M287" s="30" t="n">
        <v>476</v>
      </c>
    </row>
    <row r="288" customFormat="false" ht="12.75" hidden="false" customHeight="false" outlineLevel="0" collapsed="false">
      <c r="B288" s="76"/>
      <c r="H288" s="4" t="n">
        <f aca="false">H287-B288</f>
        <v>0</v>
      </c>
      <c r="I288" s="33" t="n">
        <f aca="false">+B288/M288</f>
        <v>0</v>
      </c>
      <c r="M288" s="30" t="n">
        <v>476</v>
      </c>
    </row>
    <row r="289" customFormat="false" ht="12.75" hidden="false" customHeight="false" outlineLevel="0" collapsed="false">
      <c r="B289" s="76" t="n">
        <v>1000</v>
      </c>
      <c r="C289" s="1" t="s">
        <v>87</v>
      </c>
      <c r="D289" s="14" t="s">
        <v>12</v>
      </c>
      <c r="E289" s="1" t="s">
        <v>88</v>
      </c>
      <c r="F289" s="3" t="s">
        <v>175</v>
      </c>
      <c r="G289" s="3" t="s">
        <v>165</v>
      </c>
      <c r="H289" s="4" t="n">
        <f aca="false">H288-B289</f>
        <v>-1000</v>
      </c>
      <c r="I289" s="33" t="n">
        <f aca="false">+B289/M289</f>
        <v>2.10084033613445</v>
      </c>
      <c r="K289" s="0" t="s">
        <v>39</v>
      </c>
      <c r="L289" s="0" t="n">
        <v>7</v>
      </c>
      <c r="M289" s="30" t="n">
        <v>476</v>
      </c>
    </row>
    <row r="290" customFormat="false" ht="12.75" hidden="false" customHeight="false" outlineLevel="0" collapsed="false">
      <c r="B290" s="76" t="n">
        <v>1000</v>
      </c>
      <c r="C290" s="1" t="s">
        <v>87</v>
      </c>
      <c r="D290" s="14" t="s">
        <v>12</v>
      </c>
      <c r="E290" s="1" t="s">
        <v>88</v>
      </c>
      <c r="F290" s="3" t="s">
        <v>175</v>
      </c>
      <c r="G290" s="3" t="s">
        <v>167</v>
      </c>
      <c r="H290" s="4" t="n">
        <f aca="false">H289-B290</f>
        <v>-2000</v>
      </c>
      <c r="I290" s="33" t="n">
        <f aca="false">+B290/M290</f>
        <v>2.10084033613445</v>
      </c>
      <c r="K290" s="0" t="s">
        <v>39</v>
      </c>
      <c r="L290" s="0" t="n">
        <v>7</v>
      </c>
      <c r="M290" s="30" t="n">
        <v>476</v>
      </c>
    </row>
    <row r="291" customFormat="false" ht="12.75" hidden="false" customHeight="false" outlineLevel="0" collapsed="false">
      <c r="B291" s="76" t="n">
        <v>1000</v>
      </c>
      <c r="C291" s="1" t="s">
        <v>87</v>
      </c>
      <c r="D291" s="14" t="s">
        <v>12</v>
      </c>
      <c r="E291" s="1" t="s">
        <v>88</v>
      </c>
      <c r="F291" s="3" t="s">
        <v>175</v>
      </c>
      <c r="G291" s="3" t="s">
        <v>169</v>
      </c>
      <c r="H291" s="4" t="n">
        <f aca="false">H290-B291</f>
        <v>-3000</v>
      </c>
      <c r="I291" s="33" t="n">
        <f aca="false">+B291/M291</f>
        <v>2.10084033613445</v>
      </c>
      <c r="K291" s="0" t="s">
        <v>39</v>
      </c>
      <c r="L291" s="0" t="n">
        <v>7</v>
      </c>
      <c r="M291" s="30" t="n">
        <v>476</v>
      </c>
    </row>
    <row r="292" s="89" customFormat="true" ht="12.75" hidden="false" customHeight="false" outlineLevel="0" collapsed="false">
      <c r="A292" s="11"/>
      <c r="B292" s="85" t="n">
        <f aca="false">SUM(B289:B291)</f>
        <v>3000</v>
      </c>
      <c r="C292" s="11"/>
      <c r="D292" s="11"/>
      <c r="E292" s="11" t="s">
        <v>88</v>
      </c>
      <c r="F292" s="20"/>
      <c r="G292" s="20"/>
      <c r="H292" s="87" t="n">
        <v>0</v>
      </c>
      <c r="I292" s="88" t="n">
        <f aca="false">+B292/M292</f>
        <v>6.30252100840336</v>
      </c>
      <c r="M292" s="30" t="n">
        <v>476</v>
      </c>
    </row>
    <row r="293" customFormat="false" ht="12.75" hidden="false" customHeight="false" outlineLevel="0" collapsed="false">
      <c r="B293" s="76"/>
      <c r="H293" s="4" t="n">
        <f aca="false">H292-B293</f>
        <v>0</v>
      </c>
      <c r="I293" s="33" t="n">
        <f aca="false">+B293/M293</f>
        <v>0</v>
      </c>
      <c r="M293" s="30" t="n">
        <v>476</v>
      </c>
    </row>
    <row r="294" customFormat="false" ht="12.75" hidden="false" customHeight="false" outlineLevel="0" collapsed="false">
      <c r="B294" s="76"/>
      <c r="H294" s="4" t="n">
        <f aca="false">H293-B294</f>
        <v>0</v>
      </c>
      <c r="I294" s="33" t="n">
        <f aca="false">+B294/M294</f>
        <v>0</v>
      </c>
      <c r="M294" s="30" t="n">
        <v>476</v>
      </c>
    </row>
    <row r="295" customFormat="false" ht="12.75" hidden="false" customHeight="false" outlineLevel="0" collapsed="false">
      <c r="B295" s="76"/>
      <c r="H295" s="4" t="n">
        <f aca="false">H294-B295</f>
        <v>0</v>
      </c>
      <c r="I295" s="33" t="n">
        <f aca="false">+B295/M295</f>
        <v>0</v>
      </c>
      <c r="M295" s="30" t="n">
        <v>476</v>
      </c>
    </row>
    <row r="296" customFormat="false" ht="12.75" hidden="false" customHeight="false" outlineLevel="0" collapsed="false">
      <c r="B296" s="76"/>
      <c r="H296" s="4" t="n">
        <f aca="false">H295-B296</f>
        <v>0</v>
      </c>
      <c r="I296" s="33" t="n">
        <f aca="false">+B296/M296</f>
        <v>0</v>
      </c>
      <c r="M296" s="30" t="n">
        <v>476</v>
      </c>
    </row>
    <row r="297" s="83" customFormat="true" ht="12.75" hidden="false" customHeight="false" outlineLevel="0" collapsed="false">
      <c r="A297" s="77"/>
      <c r="B297" s="78" t="n">
        <f aca="false">+B303+B312+B319+B325+B332+B338</f>
        <v>50800</v>
      </c>
      <c r="C297" s="77" t="s">
        <v>183</v>
      </c>
      <c r="D297" s="77" t="s">
        <v>184</v>
      </c>
      <c r="E297" s="77" t="s">
        <v>185</v>
      </c>
      <c r="F297" s="79" t="s">
        <v>186</v>
      </c>
      <c r="G297" s="80" t="s">
        <v>32</v>
      </c>
      <c r="H297" s="81"/>
      <c r="I297" s="82" t="n">
        <f aca="false">+B297/M297</f>
        <v>106.72268907563</v>
      </c>
      <c r="M297" s="30" t="n">
        <v>476</v>
      </c>
      <c r="IV297" s="77" t="n">
        <v>55910.6</v>
      </c>
    </row>
    <row r="298" customFormat="false" ht="12.75" hidden="false" customHeight="false" outlineLevel="0" collapsed="false">
      <c r="B298" s="76"/>
      <c r="H298" s="4" t="n">
        <f aca="false">H297-B298</f>
        <v>0</v>
      </c>
      <c r="I298" s="33" t="n">
        <f aca="false">+B298/M298</f>
        <v>0</v>
      </c>
      <c r="M298" s="30" t="n">
        <v>476</v>
      </c>
    </row>
    <row r="299" customFormat="false" ht="12.75" hidden="false" customHeight="false" outlineLevel="0" collapsed="false">
      <c r="B299" s="76" t="n">
        <v>2500</v>
      </c>
      <c r="C299" s="1" t="s">
        <v>33</v>
      </c>
      <c r="D299" s="1" t="s">
        <v>12</v>
      </c>
      <c r="E299" s="1" t="s">
        <v>93</v>
      </c>
      <c r="F299" s="3" t="s">
        <v>187</v>
      </c>
      <c r="G299" s="3" t="s">
        <v>165</v>
      </c>
      <c r="H299" s="4" t="n">
        <f aca="false">H298-B299</f>
        <v>-2500</v>
      </c>
      <c r="I299" s="33" t="n">
        <v>5</v>
      </c>
      <c r="K299" s="0" t="s">
        <v>33</v>
      </c>
      <c r="L299" s="0" t="n">
        <v>8</v>
      </c>
      <c r="M299" s="30" t="n">
        <v>476</v>
      </c>
    </row>
    <row r="300" customFormat="false" ht="12.75" hidden="false" customHeight="false" outlineLevel="0" collapsed="false">
      <c r="B300" s="76" t="n">
        <v>2500</v>
      </c>
      <c r="C300" s="1" t="s">
        <v>33</v>
      </c>
      <c r="D300" s="1" t="s">
        <v>12</v>
      </c>
      <c r="E300" s="1" t="s">
        <v>93</v>
      </c>
      <c r="F300" s="3" t="s">
        <v>188</v>
      </c>
      <c r="G300" s="3" t="s">
        <v>167</v>
      </c>
      <c r="H300" s="4" t="n">
        <f aca="false">H299-B300</f>
        <v>-5000</v>
      </c>
      <c r="I300" s="33" t="n">
        <v>5</v>
      </c>
      <c r="K300" s="0" t="s">
        <v>33</v>
      </c>
      <c r="L300" s="0" t="n">
        <v>8</v>
      </c>
      <c r="M300" s="30" t="n">
        <v>476</v>
      </c>
    </row>
    <row r="301" customFormat="false" ht="12.75" hidden="false" customHeight="false" outlineLevel="0" collapsed="false">
      <c r="B301" s="76" t="n">
        <v>2500</v>
      </c>
      <c r="C301" s="1" t="s">
        <v>33</v>
      </c>
      <c r="D301" s="1" t="s">
        <v>12</v>
      </c>
      <c r="E301" s="1" t="s">
        <v>93</v>
      </c>
      <c r="F301" s="3" t="s">
        <v>189</v>
      </c>
      <c r="G301" s="3" t="s">
        <v>169</v>
      </c>
      <c r="H301" s="4" t="n">
        <f aca="false">H300-B301</f>
        <v>-7500</v>
      </c>
      <c r="I301" s="33" t="n">
        <v>5</v>
      </c>
      <c r="K301" s="0" t="s">
        <v>33</v>
      </c>
      <c r="L301" s="0" t="n">
        <v>8</v>
      </c>
      <c r="M301" s="30" t="n">
        <v>476</v>
      </c>
    </row>
    <row r="302" customFormat="false" ht="12.75" hidden="false" customHeight="false" outlineLevel="0" collapsed="false">
      <c r="B302" s="76" t="n">
        <v>2500</v>
      </c>
      <c r="C302" s="1" t="s">
        <v>33</v>
      </c>
      <c r="D302" s="1" t="s">
        <v>12</v>
      </c>
      <c r="E302" s="1" t="s">
        <v>93</v>
      </c>
      <c r="F302" s="3" t="s">
        <v>190</v>
      </c>
      <c r="G302" s="3" t="s">
        <v>171</v>
      </c>
      <c r="H302" s="4" t="n">
        <f aca="false">H301-B302</f>
        <v>-10000</v>
      </c>
      <c r="I302" s="33" t="n">
        <v>5</v>
      </c>
      <c r="K302" s="0" t="s">
        <v>33</v>
      </c>
      <c r="L302" s="0" t="n">
        <v>8</v>
      </c>
      <c r="M302" s="30" t="n">
        <v>476</v>
      </c>
    </row>
    <row r="303" s="89" customFormat="true" ht="12.75" hidden="false" customHeight="false" outlineLevel="0" collapsed="false">
      <c r="A303" s="11"/>
      <c r="B303" s="85" t="n">
        <f aca="false">SUM(B299:B302)</f>
        <v>10000</v>
      </c>
      <c r="C303" s="11" t="s">
        <v>33</v>
      </c>
      <c r="D303" s="11"/>
      <c r="E303" s="11"/>
      <c r="F303" s="20"/>
      <c r="G303" s="20"/>
      <c r="H303" s="87" t="n">
        <v>0</v>
      </c>
      <c r="I303" s="88" t="n">
        <f aca="false">+B303/M303</f>
        <v>21.0084033613445</v>
      </c>
      <c r="M303" s="30" t="n">
        <v>476</v>
      </c>
    </row>
    <row r="304" customFormat="false" ht="12.75" hidden="false" customHeight="false" outlineLevel="0" collapsed="false">
      <c r="B304" s="76"/>
      <c r="H304" s="4" t="n">
        <f aca="false">H303-B304</f>
        <v>0</v>
      </c>
      <c r="I304" s="33" t="n">
        <f aca="false">+B304/M304</f>
        <v>0</v>
      </c>
      <c r="M304" s="30" t="n">
        <v>476</v>
      </c>
    </row>
    <row r="305" customFormat="false" ht="12.75" hidden="false" customHeight="false" outlineLevel="0" collapsed="false">
      <c r="B305" s="76"/>
      <c r="H305" s="4" t="n">
        <f aca="false">H304-B305</f>
        <v>0</v>
      </c>
      <c r="I305" s="33" t="n">
        <f aca="false">+B305/M305</f>
        <v>0</v>
      </c>
      <c r="M305" s="30" t="n">
        <v>476</v>
      </c>
    </row>
    <row r="306" customFormat="false" ht="12.75" hidden="false" customHeight="false" outlineLevel="0" collapsed="false">
      <c r="B306" s="76" t="n">
        <v>2000</v>
      </c>
      <c r="C306" s="1" t="s">
        <v>191</v>
      </c>
      <c r="D306" s="14" t="s">
        <v>12</v>
      </c>
      <c r="E306" s="1" t="s">
        <v>50</v>
      </c>
      <c r="F306" s="3" t="s">
        <v>192</v>
      </c>
      <c r="G306" s="3" t="s">
        <v>165</v>
      </c>
      <c r="H306" s="4" t="n">
        <f aca="false">H305-B306</f>
        <v>-2000</v>
      </c>
      <c r="I306" s="33" t="n">
        <f aca="false">+B306/M306</f>
        <v>4.20168067226891</v>
      </c>
      <c r="K306" s="0" t="s">
        <v>93</v>
      </c>
      <c r="L306" s="0" t="n">
        <v>8</v>
      </c>
      <c r="M306" s="30" t="n">
        <v>476</v>
      </c>
    </row>
    <row r="307" customFormat="false" ht="12.75" hidden="false" customHeight="false" outlineLevel="0" collapsed="false">
      <c r="B307" s="76" t="n">
        <v>1500</v>
      </c>
      <c r="C307" s="1" t="s">
        <v>193</v>
      </c>
      <c r="D307" s="14" t="s">
        <v>12</v>
      </c>
      <c r="E307" s="1" t="s">
        <v>50</v>
      </c>
      <c r="F307" s="3" t="s">
        <v>194</v>
      </c>
      <c r="G307" s="3" t="s">
        <v>167</v>
      </c>
      <c r="H307" s="4" t="n">
        <f aca="false">H306-B307</f>
        <v>-3500</v>
      </c>
      <c r="I307" s="33" t="n">
        <f aca="false">+B307/M307</f>
        <v>3.15126050420168</v>
      </c>
      <c r="K307" s="0" t="s">
        <v>93</v>
      </c>
      <c r="L307" s="0" t="n">
        <v>8</v>
      </c>
      <c r="M307" s="30" t="n">
        <v>476</v>
      </c>
    </row>
    <row r="308" customFormat="false" ht="12.75" hidden="false" customHeight="false" outlineLevel="0" collapsed="false">
      <c r="B308" s="76" t="n">
        <v>1500</v>
      </c>
      <c r="C308" s="1" t="s">
        <v>195</v>
      </c>
      <c r="D308" s="14" t="s">
        <v>12</v>
      </c>
      <c r="E308" s="1" t="s">
        <v>50</v>
      </c>
      <c r="F308" s="3" t="s">
        <v>194</v>
      </c>
      <c r="G308" s="3" t="s">
        <v>167</v>
      </c>
      <c r="H308" s="4" t="n">
        <f aca="false">H307-B308</f>
        <v>-5000</v>
      </c>
      <c r="I308" s="33" t="n">
        <f aca="false">+B308/M308</f>
        <v>3.15126050420168</v>
      </c>
      <c r="K308" s="0" t="s">
        <v>93</v>
      </c>
      <c r="L308" s="0" t="n">
        <v>8</v>
      </c>
      <c r="M308" s="30" t="n">
        <v>476</v>
      </c>
    </row>
    <row r="309" customFormat="false" ht="12.75" hidden="false" customHeight="false" outlineLevel="0" collapsed="false">
      <c r="B309" s="76" t="n">
        <v>1500</v>
      </c>
      <c r="C309" s="1" t="s">
        <v>196</v>
      </c>
      <c r="D309" s="14" t="s">
        <v>12</v>
      </c>
      <c r="E309" s="1" t="s">
        <v>50</v>
      </c>
      <c r="F309" s="3" t="s">
        <v>194</v>
      </c>
      <c r="G309" s="3" t="s">
        <v>169</v>
      </c>
      <c r="H309" s="4" t="n">
        <f aca="false">H308-B309</f>
        <v>-6500</v>
      </c>
      <c r="I309" s="33" t="n">
        <f aca="false">+B309/M309</f>
        <v>3.15126050420168</v>
      </c>
      <c r="K309" s="0" t="s">
        <v>93</v>
      </c>
      <c r="L309" s="0" t="n">
        <v>8</v>
      </c>
      <c r="M309" s="30" t="n">
        <v>476</v>
      </c>
    </row>
    <row r="310" customFormat="false" ht="12.75" hidden="false" customHeight="false" outlineLevel="0" collapsed="false">
      <c r="B310" s="76" t="n">
        <v>1500</v>
      </c>
      <c r="C310" s="1" t="s">
        <v>197</v>
      </c>
      <c r="D310" s="14" t="s">
        <v>12</v>
      </c>
      <c r="E310" s="1" t="s">
        <v>50</v>
      </c>
      <c r="F310" s="3" t="s">
        <v>194</v>
      </c>
      <c r="G310" s="3" t="s">
        <v>169</v>
      </c>
      <c r="H310" s="4" t="n">
        <f aca="false">H309-B310</f>
        <v>-8000</v>
      </c>
      <c r="I310" s="33" t="n">
        <f aca="false">+B310/M310</f>
        <v>3.15126050420168</v>
      </c>
      <c r="K310" s="0" t="s">
        <v>93</v>
      </c>
      <c r="L310" s="0" t="n">
        <v>8</v>
      </c>
      <c r="M310" s="30" t="n">
        <v>476</v>
      </c>
    </row>
    <row r="311" customFormat="false" ht="12.75" hidden="false" customHeight="false" outlineLevel="0" collapsed="false">
      <c r="B311" s="76" t="n">
        <v>2000</v>
      </c>
      <c r="C311" s="1" t="s">
        <v>198</v>
      </c>
      <c r="D311" s="14" t="s">
        <v>12</v>
      </c>
      <c r="E311" s="1" t="s">
        <v>50</v>
      </c>
      <c r="F311" s="3" t="s">
        <v>199</v>
      </c>
      <c r="G311" s="3" t="s">
        <v>171</v>
      </c>
      <c r="H311" s="4" t="n">
        <f aca="false">H310-B311</f>
        <v>-10000</v>
      </c>
      <c r="I311" s="33" t="n">
        <f aca="false">+B311/M311</f>
        <v>4.20168067226891</v>
      </c>
      <c r="K311" s="0" t="s">
        <v>93</v>
      </c>
      <c r="L311" s="0" t="n">
        <v>8</v>
      </c>
      <c r="M311" s="30" t="n">
        <v>476</v>
      </c>
    </row>
    <row r="312" s="89" customFormat="true" ht="12.75" hidden="false" customHeight="false" outlineLevel="0" collapsed="false">
      <c r="A312" s="11"/>
      <c r="B312" s="85" t="n">
        <f aca="false">SUM(B306:B311)</f>
        <v>10000</v>
      </c>
      <c r="C312" s="11" t="s">
        <v>53</v>
      </c>
      <c r="D312" s="11"/>
      <c r="E312" s="11"/>
      <c r="F312" s="20"/>
      <c r="G312" s="20"/>
      <c r="H312" s="87" t="n">
        <v>0</v>
      </c>
      <c r="I312" s="88" t="n">
        <f aca="false">+B312/M312</f>
        <v>21.0084033613445</v>
      </c>
      <c r="M312" s="30" t="n">
        <v>476</v>
      </c>
    </row>
    <row r="313" customFormat="false" ht="12.75" hidden="false" customHeight="false" outlineLevel="0" collapsed="false">
      <c r="B313" s="76"/>
      <c r="D313" s="14"/>
      <c r="H313" s="4" t="n">
        <f aca="false">H312-B313</f>
        <v>0</v>
      </c>
      <c r="I313" s="33" t="n">
        <f aca="false">+B313/M313</f>
        <v>0</v>
      </c>
      <c r="M313" s="30" t="n">
        <v>476</v>
      </c>
    </row>
    <row r="314" customFormat="false" ht="12.75" hidden="false" customHeight="false" outlineLevel="0" collapsed="false">
      <c r="B314" s="76"/>
      <c r="D314" s="14"/>
      <c r="H314" s="4" t="n">
        <f aca="false">H313-B314</f>
        <v>0</v>
      </c>
      <c r="I314" s="33" t="n">
        <f aca="false">+B314/M314</f>
        <v>0</v>
      </c>
      <c r="M314" s="30" t="n">
        <v>476</v>
      </c>
    </row>
    <row r="315" customFormat="false" ht="12.75" hidden="false" customHeight="false" outlineLevel="0" collapsed="false">
      <c r="B315" s="76" t="n">
        <v>1200</v>
      </c>
      <c r="C315" s="65" t="s">
        <v>54</v>
      </c>
      <c r="D315" s="14" t="s">
        <v>12</v>
      </c>
      <c r="E315" s="1" t="s">
        <v>55</v>
      </c>
      <c r="F315" s="3" t="s">
        <v>194</v>
      </c>
      <c r="G315" s="3" t="s">
        <v>165</v>
      </c>
      <c r="H315" s="4" t="n">
        <f aca="false">H314-B315</f>
        <v>-1200</v>
      </c>
      <c r="I315" s="33" t="n">
        <f aca="false">+B315/M315</f>
        <v>2.52100840336134</v>
      </c>
      <c r="K315" s="0" t="s">
        <v>93</v>
      </c>
      <c r="L315" s="0" t="n">
        <v>8</v>
      </c>
      <c r="M315" s="30" t="n">
        <v>476</v>
      </c>
    </row>
    <row r="316" s="94" customFormat="true" ht="12.75" hidden="false" customHeight="false" outlineLevel="0" collapsed="false">
      <c r="A316" s="96"/>
      <c r="B316" s="76" t="n">
        <v>1200</v>
      </c>
      <c r="C316" s="65" t="s">
        <v>54</v>
      </c>
      <c r="D316" s="14" t="s">
        <v>12</v>
      </c>
      <c r="E316" s="1" t="s">
        <v>55</v>
      </c>
      <c r="F316" s="3" t="s">
        <v>194</v>
      </c>
      <c r="G316" s="3" t="s">
        <v>167</v>
      </c>
      <c r="H316" s="4" t="n">
        <f aca="false">H315-B316</f>
        <v>-2400</v>
      </c>
      <c r="I316" s="33" t="n">
        <f aca="false">+B316/M316</f>
        <v>2.52100840336134</v>
      </c>
      <c r="K316" s="0" t="s">
        <v>93</v>
      </c>
      <c r="L316" s="0" t="n">
        <v>8</v>
      </c>
      <c r="M316" s="30" t="n">
        <v>476</v>
      </c>
    </row>
    <row r="317" customFormat="false" ht="12.75" hidden="false" customHeight="false" outlineLevel="0" collapsed="false">
      <c r="B317" s="76" t="n">
        <v>1200</v>
      </c>
      <c r="C317" s="65" t="s">
        <v>54</v>
      </c>
      <c r="D317" s="14" t="s">
        <v>12</v>
      </c>
      <c r="E317" s="1" t="s">
        <v>55</v>
      </c>
      <c r="F317" s="3" t="s">
        <v>194</v>
      </c>
      <c r="G317" s="3" t="s">
        <v>169</v>
      </c>
      <c r="H317" s="4" t="n">
        <f aca="false">H316-B317</f>
        <v>-3600</v>
      </c>
      <c r="I317" s="33" t="n">
        <f aca="false">+B317/M317</f>
        <v>2.52100840336134</v>
      </c>
      <c r="K317" s="0" t="s">
        <v>93</v>
      </c>
      <c r="L317" s="0" t="n">
        <v>8</v>
      </c>
      <c r="M317" s="30" t="n">
        <v>476</v>
      </c>
    </row>
    <row r="318" customFormat="false" ht="12.75" hidden="false" customHeight="false" outlineLevel="0" collapsed="false">
      <c r="B318" s="76" t="n">
        <v>1200</v>
      </c>
      <c r="C318" s="65" t="s">
        <v>54</v>
      </c>
      <c r="D318" s="14" t="s">
        <v>12</v>
      </c>
      <c r="E318" s="1" t="s">
        <v>55</v>
      </c>
      <c r="F318" s="3" t="s">
        <v>194</v>
      </c>
      <c r="G318" s="3" t="s">
        <v>171</v>
      </c>
      <c r="H318" s="4" t="n">
        <f aca="false">H317-B318</f>
        <v>-4800</v>
      </c>
      <c r="I318" s="33" t="n">
        <f aca="false">+B318/M318</f>
        <v>2.52100840336134</v>
      </c>
      <c r="K318" s="0" t="s">
        <v>93</v>
      </c>
      <c r="L318" s="0" t="n">
        <v>8</v>
      </c>
      <c r="M318" s="30" t="n">
        <v>476</v>
      </c>
    </row>
    <row r="319" s="89" customFormat="true" ht="12.75" hidden="false" customHeight="false" outlineLevel="0" collapsed="false">
      <c r="A319" s="11"/>
      <c r="B319" s="85" t="n">
        <f aca="false">SUM(B315:B318)</f>
        <v>4800</v>
      </c>
      <c r="C319" s="11"/>
      <c r="D319" s="11"/>
      <c r="E319" s="11" t="s">
        <v>55</v>
      </c>
      <c r="F319" s="20"/>
      <c r="G319" s="20"/>
      <c r="H319" s="87" t="n">
        <v>0</v>
      </c>
      <c r="I319" s="88" t="n">
        <f aca="false">+B319/M319</f>
        <v>10.0840336134454</v>
      </c>
      <c r="M319" s="30" t="n">
        <v>476</v>
      </c>
    </row>
    <row r="320" customFormat="false" ht="12.75" hidden="false" customHeight="false" outlineLevel="0" collapsed="false">
      <c r="B320" s="76"/>
      <c r="D320" s="14"/>
      <c r="H320" s="4" t="n">
        <f aca="false">H319-B320</f>
        <v>0</v>
      </c>
      <c r="I320" s="33" t="n">
        <f aca="false">+B320/M320</f>
        <v>0</v>
      </c>
      <c r="M320" s="30" t="n">
        <v>476</v>
      </c>
    </row>
    <row r="321" customFormat="false" ht="12.75" hidden="false" customHeight="false" outlineLevel="0" collapsed="false">
      <c r="B321" s="76"/>
      <c r="D321" s="14"/>
      <c r="H321" s="4" t="n">
        <f aca="false">H320-B321</f>
        <v>0</v>
      </c>
      <c r="I321" s="33" t="n">
        <f aca="false">+B321/M321</f>
        <v>0</v>
      </c>
      <c r="M321" s="30" t="n">
        <v>476</v>
      </c>
    </row>
    <row r="322" customFormat="false" ht="12.75" hidden="false" customHeight="false" outlineLevel="0" collapsed="false">
      <c r="B322" s="76" t="n">
        <v>5000</v>
      </c>
      <c r="C322" s="1" t="s">
        <v>57</v>
      </c>
      <c r="D322" s="14" t="s">
        <v>12</v>
      </c>
      <c r="E322" s="1" t="s">
        <v>50</v>
      </c>
      <c r="F322" s="3" t="s">
        <v>200</v>
      </c>
      <c r="G322" s="3" t="s">
        <v>167</v>
      </c>
      <c r="H322" s="4" t="n">
        <f aca="false">H321-B322</f>
        <v>-5000</v>
      </c>
      <c r="I322" s="33" t="n">
        <f aca="false">+B322/M322</f>
        <v>10.5042016806723</v>
      </c>
      <c r="K322" s="0" t="s">
        <v>93</v>
      </c>
      <c r="L322" s="0" t="n">
        <v>8</v>
      </c>
      <c r="M322" s="30" t="n">
        <v>476</v>
      </c>
    </row>
    <row r="323" customFormat="false" ht="12.75" hidden="false" customHeight="false" outlineLevel="0" collapsed="false">
      <c r="B323" s="76" t="n">
        <v>5000</v>
      </c>
      <c r="C323" s="1" t="s">
        <v>57</v>
      </c>
      <c r="D323" s="14" t="s">
        <v>12</v>
      </c>
      <c r="E323" s="1" t="s">
        <v>50</v>
      </c>
      <c r="F323" s="3" t="s">
        <v>200</v>
      </c>
      <c r="G323" s="3" t="s">
        <v>169</v>
      </c>
      <c r="H323" s="4" t="n">
        <f aca="false">H322-B323</f>
        <v>-10000</v>
      </c>
      <c r="I323" s="33" t="n">
        <f aca="false">+B323/M323</f>
        <v>10.5042016806723</v>
      </c>
      <c r="K323" s="0" t="s">
        <v>93</v>
      </c>
      <c r="L323" s="0" t="n">
        <v>8</v>
      </c>
      <c r="M323" s="30" t="n">
        <v>476</v>
      </c>
    </row>
    <row r="324" customFormat="false" ht="12.75" hidden="false" customHeight="false" outlineLevel="0" collapsed="false">
      <c r="B324" s="76" t="n">
        <v>5000</v>
      </c>
      <c r="C324" s="1" t="s">
        <v>57</v>
      </c>
      <c r="D324" s="14" t="s">
        <v>12</v>
      </c>
      <c r="E324" s="1" t="s">
        <v>50</v>
      </c>
      <c r="F324" s="3" t="s">
        <v>200</v>
      </c>
      <c r="G324" s="3" t="s">
        <v>171</v>
      </c>
      <c r="H324" s="4" t="n">
        <f aca="false">H323-B324</f>
        <v>-15000</v>
      </c>
      <c r="I324" s="33" t="n">
        <f aca="false">+B324/M324</f>
        <v>10.5042016806723</v>
      </c>
      <c r="K324" s="0" t="s">
        <v>93</v>
      </c>
      <c r="L324" s="0" t="n">
        <v>8</v>
      </c>
      <c r="M324" s="30" t="n">
        <v>476</v>
      </c>
    </row>
    <row r="325" s="89" customFormat="true" ht="12.75" hidden="false" customHeight="false" outlineLevel="0" collapsed="false">
      <c r="A325" s="11"/>
      <c r="B325" s="85" t="n">
        <f aca="false">SUM(B322:B324)</f>
        <v>15000</v>
      </c>
      <c r="C325" s="11" t="s">
        <v>57</v>
      </c>
      <c r="D325" s="11"/>
      <c r="E325" s="11"/>
      <c r="F325" s="20"/>
      <c r="G325" s="20"/>
      <c r="H325" s="87" t="n">
        <v>0</v>
      </c>
      <c r="I325" s="88" t="n">
        <f aca="false">+B325/M325</f>
        <v>31.5126050420168</v>
      </c>
      <c r="M325" s="30" t="n">
        <v>476</v>
      </c>
    </row>
    <row r="326" customFormat="false" ht="12.75" hidden="false" customHeight="false" outlineLevel="0" collapsed="false">
      <c r="B326" s="76"/>
      <c r="D326" s="14"/>
      <c r="H326" s="4" t="n">
        <f aca="false">H325-B326</f>
        <v>0</v>
      </c>
      <c r="I326" s="33" t="n">
        <f aca="false">+B326/M326</f>
        <v>0</v>
      </c>
      <c r="M326" s="30" t="n">
        <v>476</v>
      </c>
    </row>
    <row r="327" customFormat="false" ht="12.75" hidden="false" customHeight="false" outlineLevel="0" collapsed="false">
      <c r="B327" s="76"/>
      <c r="D327" s="14"/>
      <c r="H327" s="4" t="n">
        <f aca="false">H326-B327</f>
        <v>0</v>
      </c>
      <c r="I327" s="33" t="n">
        <f aca="false">+B327/M327</f>
        <v>0</v>
      </c>
      <c r="M327" s="30" t="n">
        <v>476</v>
      </c>
    </row>
    <row r="328" customFormat="false" ht="12.75" hidden="false" customHeight="false" outlineLevel="0" collapsed="false">
      <c r="B328" s="76" t="n">
        <v>2000</v>
      </c>
      <c r="C328" s="1" t="s">
        <v>59</v>
      </c>
      <c r="D328" s="14" t="s">
        <v>12</v>
      </c>
      <c r="E328" s="1" t="s">
        <v>50</v>
      </c>
      <c r="F328" s="3" t="s">
        <v>194</v>
      </c>
      <c r="G328" s="3" t="s">
        <v>165</v>
      </c>
      <c r="H328" s="4" t="n">
        <f aca="false">H327-B328</f>
        <v>-2000</v>
      </c>
      <c r="I328" s="33" t="n">
        <f aca="false">+B328/M328</f>
        <v>4.20168067226891</v>
      </c>
      <c r="K328" s="0" t="s">
        <v>93</v>
      </c>
      <c r="L328" s="0" t="n">
        <v>8</v>
      </c>
      <c r="M328" s="30" t="n">
        <v>476</v>
      </c>
    </row>
    <row r="329" customFormat="false" ht="12.75" hidden="false" customHeight="false" outlineLevel="0" collapsed="false">
      <c r="B329" s="76" t="n">
        <v>2000</v>
      </c>
      <c r="C329" s="1" t="s">
        <v>59</v>
      </c>
      <c r="D329" s="14" t="s">
        <v>12</v>
      </c>
      <c r="E329" s="1" t="s">
        <v>50</v>
      </c>
      <c r="F329" s="3" t="s">
        <v>194</v>
      </c>
      <c r="G329" s="3" t="s">
        <v>167</v>
      </c>
      <c r="H329" s="4" t="n">
        <f aca="false">H328-B329</f>
        <v>-4000</v>
      </c>
      <c r="I329" s="33" t="n">
        <f aca="false">+B329/M329</f>
        <v>4.20168067226891</v>
      </c>
      <c r="K329" s="0" t="s">
        <v>93</v>
      </c>
      <c r="L329" s="0" t="n">
        <v>8</v>
      </c>
      <c r="M329" s="30" t="n">
        <v>476</v>
      </c>
    </row>
    <row r="330" customFormat="false" ht="12.75" hidden="false" customHeight="false" outlineLevel="0" collapsed="false">
      <c r="B330" s="76" t="n">
        <v>2000</v>
      </c>
      <c r="C330" s="1" t="s">
        <v>59</v>
      </c>
      <c r="D330" s="14" t="s">
        <v>12</v>
      </c>
      <c r="E330" s="1" t="s">
        <v>50</v>
      </c>
      <c r="F330" s="3" t="s">
        <v>194</v>
      </c>
      <c r="G330" s="3" t="s">
        <v>169</v>
      </c>
      <c r="H330" s="4" t="n">
        <f aca="false">H329-B330</f>
        <v>-6000</v>
      </c>
      <c r="I330" s="33" t="n">
        <f aca="false">+B330/M330</f>
        <v>4.20168067226891</v>
      </c>
      <c r="K330" s="0" t="s">
        <v>93</v>
      </c>
      <c r="L330" s="0" t="n">
        <v>8</v>
      </c>
      <c r="M330" s="30" t="n">
        <v>476</v>
      </c>
    </row>
    <row r="331" customFormat="false" ht="12.75" hidden="false" customHeight="false" outlineLevel="0" collapsed="false">
      <c r="B331" s="76" t="n">
        <v>2000</v>
      </c>
      <c r="C331" s="1" t="s">
        <v>59</v>
      </c>
      <c r="D331" s="14" t="s">
        <v>12</v>
      </c>
      <c r="E331" s="1" t="s">
        <v>50</v>
      </c>
      <c r="F331" s="3" t="s">
        <v>194</v>
      </c>
      <c r="G331" s="3" t="s">
        <v>171</v>
      </c>
      <c r="H331" s="4" t="n">
        <f aca="false">H330-B331</f>
        <v>-8000</v>
      </c>
      <c r="I331" s="33" t="n">
        <f aca="false">+B331/M331</f>
        <v>4.20168067226891</v>
      </c>
      <c r="K331" s="0" t="s">
        <v>93</v>
      </c>
      <c r="L331" s="0" t="n">
        <v>8</v>
      </c>
      <c r="M331" s="30" t="n">
        <v>476</v>
      </c>
    </row>
    <row r="332" s="89" customFormat="true" ht="12.75" hidden="false" customHeight="false" outlineLevel="0" collapsed="false">
      <c r="A332" s="11"/>
      <c r="B332" s="85" t="n">
        <f aca="false">SUM(B328:B331)</f>
        <v>8000</v>
      </c>
      <c r="C332" s="11" t="s">
        <v>59</v>
      </c>
      <c r="D332" s="11"/>
      <c r="E332" s="11"/>
      <c r="F332" s="20"/>
      <c r="G332" s="20"/>
      <c r="H332" s="87" t="n">
        <v>0</v>
      </c>
      <c r="I332" s="88" t="n">
        <f aca="false">+B332/M332</f>
        <v>16.8067226890756</v>
      </c>
      <c r="M332" s="30" t="n">
        <v>476</v>
      </c>
    </row>
    <row r="333" customFormat="false" ht="12.75" hidden="false" customHeight="false" outlineLevel="0" collapsed="false">
      <c r="B333" s="76"/>
      <c r="H333" s="4" t="n">
        <f aca="false">H332-B333</f>
        <v>0</v>
      </c>
      <c r="I333" s="33" t="n">
        <f aca="false">+B333/M333</f>
        <v>0</v>
      </c>
      <c r="M333" s="30" t="n">
        <v>476</v>
      </c>
    </row>
    <row r="334" customFormat="false" ht="12.75" hidden="false" customHeight="false" outlineLevel="0" collapsed="false">
      <c r="B334" s="76"/>
      <c r="H334" s="4" t="n">
        <f aca="false">H333-B334</f>
        <v>0</v>
      </c>
      <c r="I334" s="33" t="n">
        <f aca="false">+B334/M334</f>
        <v>0</v>
      </c>
      <c r="M334" s="30" t="n">
        <v>476</v>
      </c>
    </row>
    <row r="335" customFormat="false" ht="12.75" hidden="false" customHeight="false" outlineLevel="0" collapsed="false">
      <c r="B335" s="76" t="n">
        <v>800</v>
      </c>
      <c r="C335" s="1" t="s">
        <v>87</v>
      </c>
      <c r="D335" s="14" t="s">
        <v>12</v>
      </c>
      <c r="E335" s="1" t="s">
        <v>88</v>
      </c>
      <c r="F335" s="3" t="s">
        <v>194</v>
      </c>
      <c r="G335" s="3" t="s">
        <v>167</v>
      </c>
      <c r="H335" s="4" t="n">
        <f aca="false">H334-B335</f>
        <v>-800</v>
      </c>
      <c r="I335" s="33" t="n">
        <f aca="false">+B335/M335</f>
        <v>1.68067226890756</v>
      </c>
      <c r="K335" s="0" t="s">
        <v>93</v>
      </c>
      <c r="L335" s="0" t="n">
        <v>8</v>
      </c>
      <c r="M335" s="30" t="n">
        <v>476</v>
      </c>
    </row>
    <row r="336" customFormat="false" ht="12.75" hidden="false" customHeight="false" outlineLevel="0" collapsed="false">
      <c r="B336" s="76" t="n">
        <v>1100</v>
      </c>
      <c r="C336" s="1" t="s">
        <v>87</v>
      </c>
      <c r="D336" s="14" t="s">
        <v>12</v>
      </c>
      <c r="E336" s="1" t="s">
        <v>88</v>
      </c>
      <c r="F336" s="3" t="s">
        <v>194</v>
      </c>
      <c r="G336" s="3" t="s">
        <v>169</v>
      </c>
      <c r="H336" s="4" t="n">
        <f aca="false">H335-B336</f>
        <v>-1900</v>
      </c>
      <c r="I336" s="33" t="n">
        <f aca="false">+B336/M336</f>
        <v>2.3109243697479</v>
      </c>
      <c r="K336" s="0" t="s">
        <v>93</v>
      </c>
      <c r="L336" s="0" t="n">
        <v>8</v>
      </c>
      <c r="M336" s="30" t="n">
        <v>476</v>
      </c>
    </row>
    <row r="337" customFormat="false" ht="12.75" hidden="false" customHeight="false" outlineLevel="0" collapsed="false">
      <c r="B337" s="76" t="n">
        <v>1100</v>
      </c>
      <c r="C337" s="1" t="s">
        <v>87</v>
      </c>
      <c r="D337" s="14" t="s">
        <v>12</v>
      </c>
      <c r="E337" s="1" t="s">
        <v>88</v>
      </c>
      <c r="F337" s="3" t="s">
        <v>194</v>
      </c>
      <c r="G337" s="3" t="s">
        <v>171</v>
      </c>
      <c r="H337" s="4" t="n">
        <f aca="false">H336-B337</f>
        <v>-3000</v>
      </c>
      <c r="I337" s="33" t="n">
        <f aca="false">+B337/M337</f>
        <v>2.3109243697479</v>
      </c>
      <c r="K337" s="0" t="s">
        <v>93</v>
      </c>
      <c r="L337" s="0" t="n">
        <v>8</v>
      </c>
      <c r="M337" s="30" t="n">
        <v>476</v>
      </c>
    </row>
    <row r="338" s="89" customFormat="true" ht="12.75" hidden="false" customHeight="false" outlineLevel="0" collapsed="false">
      <c r="A338" s="11"/>
      <c r="B338" s="85" t="n">
        <f aca="false">SUM(B335:B337)</f>
        <v>3000</v>
      </c>
      <c r="C338" s="11"/>
      <c r="D338" s="11"/>
      <c r="E338" s="11" t="s">
        <v>88</v>
      </c>
      <c r="F338" s="20"/>
      <c r="G338" s="20"/>
      <c r="H338" s="87" t="n">
        <v>0</v>
      </c>
      <c r="I338" s="88" t="n">
        <f aca="false">+B338/M338</f>
        <v>6.30252100840336</v>
      </c>
      <c r="M338" s="30" t="n">
        <v>476</v>
      </c>
    </row>
    <row r="339" customFormat="false" ht="12.75" hidden="false" customHeight="false" outlineLevel="0" collapsed="false">
      <c r="B339" s="76"/>
      <c r="H339" s="4" t="n">
        <f aca="false">H338-B339</f>
        <v>0</v>
      </c>
      <c r="I339" s="33" t="n">
        <f aca="false">+B339/M339</f>
        <v>0</v>
      </c>
      <c r="M339" s="30" t="n">
        <v>476</v>
      </c>
    </row>
    <row r="340" customFormat="false" ht="12.75" hidden="false" customHeight="false" outlineLevel="0" collapsed="false">
      <c r="B340" s="76"/>
      <c r="H340" s="4" t="n">
        <f aca="false">H339-B340</f>
        <v>0</v>
      </c>
      <c r="I340" s="33" t="n">
        <f aca="false">+B340/M340</f>
        <v>0</v>
      </c>
      <c r="M340" s="30" t="n">
        <v>476</v>
      </c>
    </row>
    <row r="341" customFormat="false" ht="12.75" hidden="false" customHeight="false" outlineLevel="0" collapsed="false">
      <c r="B341" s="76"/>
      <c r="H341" s="4" t="n">
        <f aca="false">H340-B341</f>
        <v>0</v>
      </c>
      <c r="I341" s="33" t="n">
        <f aca="false">+B341/M341</f>
        <v>0</v>
      </c>
      <c r="M341" s="30" t="n">
        <v>476</v>
      </c>
    </row>
    <row r="342" customFormat="false" ht="12.75" hidden="false" customHeight="false" outlineLevel="0" collapsed="false">
      <c r="B342" s="76"/>
      <c r="H342" s="4" t="n">
        <f aca="false">H341-B342</f>
        <v>0</v>
      </c>
      <c r="I342" s="33" t="n">
        <f aca="false">+B342/M342</f>
        <v>0</v>
      </c>
      <c r="M342" s="30" t="n">
        <v>476</v>
      </c>
    </row>
    <row r="343" s="83" customFormat="true" ht="12.75" hidden="false" customHeight="false" outlineLevel="0" collapsed="false">
      <c r="A343" s="77"/>
      <c r="B343" s="78" t="n">
        <f aca="false">+B350+B357+B364+B370+B377+B382</f>
        <v>46400</v>
      </c>
      <c r="C343" s="77" t="s">
        <v>201</v>
      </c>
      <c r="D343" s="77" t="s">
        <v>184</v>
      </c>
      <c r="E343" s="77" t="s">
        <v>62</v>
      </c>
      <c r="F343" s="77" t="s">
        <v>202</v>
      </c>
      <c r="G343" s="80" t="s">
        <v>113</v>
      </c>
      <c r="H343" s="81"/>
      <c r="I343" s="82" t="n">
        <f aca="false">+B343/M343</f>
        <v>97.4789915966387</v>
      </c>
      <c r="M343" s="30" t="n">
        <v>476</v>
      </c>
      <c r="IV343" s="77" t="n">
        <v>55910.6</v>
      </c>
    </row>
    <row r="344" customFormat="false" ht="12.75" hidden="false" customHeight="false" outlineLevel="0" collapsed="false">
      <c r="B344" s="76"/>
      <c r="H344" s="4" t="n">
        <f aca="false">H343-B344</f>
        <v>0</v>
      </c>
      <c r="I344" s="33" t="n">
        <f aca="false">+B344/M344</f>
        <v>0</v>
      </c>
      <c r="M344" s="30" t="n">
        <v>476</v>
      </c>
    </row>
    <row r="345" customFormat="false" ht="12.75" hidden="false" customHeight="false" outlineLevel="0" collapsed="false">
      <c r="B345" s="76" t="n">
        <v>2500</v>
      </c>
      <c r="C345" s="1" t="s">
        <v>33</v>
      </c>
      <c r="D345" s="1" t="s">
        <v>12</v>
      </c>
      <c r="E345" s="1" t="s">
        <v>114</v>
      </c>
      <c r="F345" s="3" t="s">
        <v>203</v>
      </c>
      <c r="G345" s="3" t="s">
        <v>165</v>
      </c>
      <c r="H345" s="4" t="n">
        <f aca="false">H344-B345</f>
        <v>-2500</v>
      </c>
      <c r="I345" s="33" t="n">
        <v>5</v>
      </c>
      <c r="K345" s="0" t="s">
        <v>33</v>
      </c>
      <c r="L345" s="0" t="n">
        <v>9</v>
      </c>
      <c r="M345" s="30" t="n">
        <v>476</v>
      </c>
    </row>
    <row r="346" customFormat="false" ht="12.75" hidden="false" customHeight="false" outlineLevel="0" collapsed="false">
      <c r="B346" s="76" t="n">
        <v>2000</v>
      </c>
      <c r="C346" s="1" t="s">
        <v>33</v>
      </c>
      <c r="D346" s="1" t="s">
        <v>12</v>
      </c>
      <c r="E346" s="1" t="s">
        <v>34</v>
      </c>
      <c r="F346" s="3" t="s">
        <v>204</v>
      </c>
      <c r="G346" s="3" t="s">
        <v>165</v>
      </c>
      <c r="H346" s="4" t="n">
        <f aca="false">H345-B346</f>
        <v>-4500</v>
      </c>
      <c r="I346" s="33" t="n">
        <v>4</v>
      </c>
      <c r="K346" s="0" t="s">
        <v>33</v>
      </c>
      <c r="L346" s="0" t="n">
        <v>9</v>
      </c>
      <c r="M346" s="30" t="n">
        <v>476</v>
      </c>
    </row>
    <row r="347" customFormat="false" ht="12.75" hidden="false" customHeight="false" outlineLevel="0" collapsed="false">
      <c r="B347" s="76" t="n">
        <v>2500</v>
      </c>
      <c r="C347" s="1" t="s">
        <v>33</v>
      </c>
      <c r="D347" s="1" t="s">
        <v>12</v>
      </c>
      <c r="E347" s="1" t="s">
        <v>114</v>
      </c>
      <c r="F347" s="3" t="s">
        <v>205</v>
      </c>
      <c r="G347" s="3" t="s">
        <v>167</v>
      </c>
      <c r="H347" s="4" t="n">
        <f aca="false">H346-B347</f>
        <v>-7000</v>
      </c>
      <c r="I347" s="33" t="n">
        <v>5</v>
      </c>
      <c r="K347" s="0" t="s">
        <v>33</v>
      </c>
      <c r="L347" s="0" t="n">
        <v>9</v>
      </c>
      <c r="M347" s="30" t="n">
        <v>476</v>
      </c>
    </row>
    <row r="348" customFormat="false" ht="12.75" hidden="false" customHeight="false" outlineLevel="0" collapsed="false">
      <c r="B348" s="76" t="n">
        <v>2500</v>
      </c>
      <c r="C348" s="1" t="s">
        <v>33</v>
      </c>
      <c r="D348" s="1" t="s">
        <v>12</v>
      </c>
      <c r="E348" s="1" t="s">
        <v>114</v>
      </c>
      <c r="F348" s="3" t="s">
        <v>206</v>
      </c>
      <c r="G348" s="3" t="s">
        <v>169</v>
      </c>
      <c r="H348" s="4" t="n">
        <f aca="false">H347-B348</f>
        <v>-9500</v>
      </c>
      <c r="I348" s="33" t="n">
        <v>5</v>
      </c>
      <c r="K348" s="0" t="s">
        <v>33</v>
      </c>
      <c r="L348" s="0" t="n">
        <v>9</v>
      </c>
      <c r="M348" s="30" t="n">
        <v>476</v>
      </c>
    </row>
    <row r="349" customFormat="false" ht="12.75" hidden="false" customHeight="false" outlineLevel="0" collapsed="false">
      <c r="B349" s="76" t="n">
        <v>2500</v>
      </c>
      <c r="C349" s="1" t="s">
        <v>33</v>
      </c>
      <c r="D349" s="1" t="s">
        <v>12</v>
      </c>
      <c r="E349" s="1" t="s">
        <v>114</v>
      </c>
      <c r="F349" s="3" t="s">
        <v>207</v>
      </c>
      <c r="G349" s="3" t="s">
        <v>171</v>
      </c>
      <c r="H349" s="4" t="n">
        <f aca="false">H348-B349</f>
        <v>-12000</v>
      </c>
      <c r="I349" s="33" t="n">
        <v>5</v>
      </c>
      <c r="K349" s="0" t="s">
        <v>33</v>
      </c>
      <c r="L349" s="0" t="n">
        <v>9</v>
      </c>
      <c r="M349" s="30" t="n">
        <v>476</v>
      </c>
    </row>
    <row r="350" s="89" customFormat="true" ht="12.75" hidden="false" customHeight="false" outlineLevel="0" collapsed="false">
      <c r="A350" s="11"/>
      <c r="B350" s="85" t="n">
        <f aca="false">SUM(B345:B349)</f>
        <v>12000</v>
      </c>
      <c r="C350" s="11" t="s">
        <v>33</v>
      </c>
      <c r="D350" s="11"/>
      <c r="E350" s="11"/>
      <c r="F350" s="20"/>
      <c r="G350" s="20"/>
      <c r="H350" s="87" t="n">
        <v>0</v>
      </c>
      <c r="I350" s="88" t="n">
        <f aca="false">+B350/M350</f>
        <v>25.2100840336134</v>
      </c>
      <c r="M350" s="30" t="n">
        <v>476</v>
      </c>
    </row>
    <row r="351" customFormat="false" ht="12.75" hidden="false" customHeight="false" outlineLevel="0" collapsed="false">
      <c r="B351" s="76"/>
      <c r="H351" s="4" t="n">
        <f aca="false">H350-B351</f>
        <v>0</v>
      </c>
      <c r="I351" s="33" t="n">
        <f aca="false">+B351/M351</f>
        <v>0</v>
      </c>
      <c r="M351" s="30" t="n">
        <v>476</v>
      </c>
    </row>
    <row r="352" customFormat="false" ht="12.75" hidden="false" customHeight="false" outlineLevel="0" collapsed="false">
      <c r="B352" s="76"/>
      <c r="H352" s="4" t="n">
        <f aca="false">H351-B352</f>
        <v>0</v>
      </c>
      <c r="I352" s="33" t="n">
        <f aca="false">+B352/M352</f>
        <v>0</v>
      </c>
      <c r="M352" s="30" t="n">
        <v>476</v>
      </c>
    </row>
    <row r="353" customFormat="false" ht="12.75" hidden="false" customHeight="false" outlineLevel="0" collapsed="false">
      <c r="A353" s="0"/>
      <c r="B353" s="74" t="n">
        <v>5000</v>
      </c>
      <c r="C353" s="65" t="s">
        <v>208</v>
      </c>
      <c r="D353" s="14" t="s">
        <v>12</v>
      </c>
      <c r="E353" s="65" t="s">
        <v>128</v>
      </c>
      <c r="F353" s="93" t="s">
        <v>209</v>
      </c>
      <c r="G353" s="66" t="s">
        <v>167</v>
      </c>
      <c r="H353" s="4" t="n">
        <f aca="false">H352-B353</f>
        <v>-5000</v>
      </c>
      <c r="I353" s="33" t="n">
        <f aca="false">+B353/M353</f>
        <v>10.5042016806723</v>
      </c>
      <c r="K353" s="0" t="s">
        <v>114</v>
      </c>
      <c r="L353" s="0" t="n">
        <v>9</v>
      </c>
      <c r="M353" s="30" t="n">
        <v>476</v>
      </c>
      <c r="N353" s="84"/>
    </row>
    <row r="354" customFormat="false" ht="12.75" hidden="false" customHeight="false" outlineLevel="0" collapsed="false">
      <c r="A354" s="0"/>
      <c r="B354" s="74" t="n">
        <v>5000</v>
      </c>
      <c r="C354" s="65" t="s">
        <v>210</v>
      </c>
      <c r="D354" s="14" t="s">
        <v>12</v>
      </c>
      <c r="E354" s="65" t="s">
        <v>128</v>
      </c>
      <c r="F354" s="93" t="s">
        <v>209</v>
      </c>
      <c r="G354" s="66" t="s">
        <v>167</v>
      </c>
      <c r="H354" s="4" t="n">
        <f aca="false">H353-B354</f>
        <v>-10000</v>
      </c>
      <c r="I354" s="33" t="n">
        <f aca="false">+B354/M354</f>
        <v>10.5042016806723</v>
      </c>
      <c r="K354" s="0" t="s">
        <v>114</v>
      </c>
      <c r="L354" s="0" t="n">
        <v>9</v>
      </c>
      <c r="M354" s="30" t="n">
        <v>476</v>
      </c>
      <c r="N354" s="84"/>
    </row>
    <row r="355" customFormat="false" ht="12.75" hidden="false" customHeight="false" outlineLevel="0" collapsed="false">
      <c r="A355" s="0"/>
      <c r="B355" s="74" t="n">
        <v>1500</v>
      </c>
      <c r="C355" s="65" t="s">
        <v>211</v>
      </c>
      <c r="D355" s="14" t="s">
        <v>12</v>
      </c>
      <c r="E355" s="65" t="s">
        <v>128</v>
      </c>
      <c r="F355" s="93" t="s">
        <v>209</v>
      </c>
      <c r="G355" s="66" t="s">
        <v>169</v>
      </c>
      <c r="H355" s="4" t="n">
        <f aca="false">H354-B355</f>
        <v>-11500</v>
      </c>
      <c r="I355" s="33" t="n">
        <f aca="false">+B355/M355</f>
        <v>3.15126050420168</v>
      </c>
      <c r="K355" s="0" t="s">
        <v>114</v>
      </c>
      <c r="L355" s="0" t="n">
        <v>9</v>
      </c>
      <c r="M355" s="30" t="n">
        <v>476</v>
      </c>
      <c r="N355" s="84"/>
    </row>
    <row r="356" customFormat="false" ht="12.75" hidden="false" customHeight="false" outlineLevel="0" collapsed="false">
      <c r="A356" s="0"/>
      <c r="B356" s="74" t="n">
        <v>1500</v>
      </c>
      <c r="C356" s="65" t="s">
        <v>212</v>
      </c>
      <c r="D356" s="14" t="s">
        <v>12</v>
      </c>
      <c r="E356" s="65" t="s">
        <v>128</v>
      </c>
      <c r="F356" s="93" t="s">
        <v>209</v>
      </c>
      <c r="G356" s="66" t="s">
        <v>169</v>
      </c>
      <c r="H356" s="4" t="n">
        <f aca="false">H355-B356</f>
        <v>-13000</v>
      </c>
      <c r="I356" s="33" t="n">
        <f aca="false">+B356/M356</f>
        <v>3.15126050420168</v>
      </c>
      <c r="K356" s="0" t="s">
        <v>114</v>
      </c>
      <c r="L356" s="0" t="n">
        <v>9</v>
      </c>
      <c r="M356" s="30" t="n">
        <v>476</v>
      </c>
      <c r="N356" s="84"/>
    </row>
    <row r="357" s="89" customFormat="true" ht="12.75" hidden="false" customHeight="false" outlineLevel="0" collapsed="false">
      <c r="A357" s="11"/>
      <c r="B357" s="85" t="n">
        <f aca="false">SUM(B353:B356)</f>
        <v>13000</v>
      </c>
      <c r="C357" s="86" t="s">
        <v>53</v>
      </c>
      <c r="D357" s="11"/>
      <c r="E357" s="11"/>
      <c r="F357" s="20"/>
      <c r="G357" s="20"/>
      <c r="H357" s="87" t="n">
        <v>0</v>
      </c>
      <c r="I357" s="88" t="n">
        <f aca="false">+B357/M357</f>
        <v>27.3109243697479</v>
      </c>
      <c r="M357" s="30" t="n">
        <v>476</v>
      </c>
    </row>
    <row r="358" customFormat="false" ht="12.75" hidden="false" customHeight="false" outlineLevel="0" collapsed="false">
      <c r="A358" s="14"/>
      <c r="B358" s="74"/>
      <c r="C358" s="65"/>
      <c r="D358" s="14"/>
      <c r="E358" s="14"/>
      <c r="F358" s="32"/>
      <c r="G358" s="32"/>
      <c r="H358" s="4" t="n">
        <f aca="false">H357-B358</f>
        <v>0</v>
      </c>
      <c r="I358" s="33" t="n">
        <f aca="false">+B358/M358</f>
        <v>0</v>
      </c>
      <c r="J358" s="18"/>
      <c r="K358" s="18"/>
      <c r="L358" s="18"/>
      <c r="M358" s="30" t="n">
        <v>476</v>
      </c>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c r="EM358" s="18"/>
      <c r="EN358" s="18"/>
      <c r="EO358" s="18"/>
      <c r="EP358" s="18"/>
      <c r="EQ358" s="18"/>
      <c r="ER358" s="18"/>
      <c r="ES358" s="18"/>
      <c r="ET358" s="18"/>
      <c r="EU358" s="18"/>
      <c r="EV358" s="18"/>
      <c r="EW358" s="18"/>
      <c r="EX358" s="18"/>
      <c r="EY358" s="18"/>
      <c r="EZ358" s="18"/>
      <c r="FA358" s="18"/>
      <c r="FB358" s="18"/>
      <c r="FC358" s="18"/>
      <c r="FD358" s="18"/>
      <c r="FE358" s="18"/>
      <c r="FF358" s="18"/>
      <c r="FG358" s="18"/>
      <c r="FH358" s="18"/>
      <c r="FI358" s="18"/>
      <c r="FJ358" s="18"/>
      <c r="FK358" s="18"/>
      <c r="FL358" s="18"/>
      <c r="FM358" s="18"/>
      <c r="FN358" s="18"/>
      <c r="FO358" s="18"/>
      <c r="FP358" s="18"/>
      <c r="FQ358" s="18"/>
      <c r="FR358" s="18"/>
      <c r="FS358" s="18"/>
      <c r="FT358" s="18"/>
      <c r="FU358" s="18"/>
      <c r="FV358" s="18"/>
      <c r="FW358" s="18"/>
      <c r="FX358" s="18"/>
      <c r="FY358" s="18"/>
      <c r="FZ358" s="18"/>
      <c r="GA358" s="18"/>
      <c r="GB358" s="18"/>
      <c r="GC358" s="18"/>
      <c r="GD358" s="18"/>
      <c r="GE358" s="18"/>
      <c r="GF358" s="18"/>
      <c r="GG358" s="18"/>
      <c r="GH358" s="18"/>
      <c r="GI358" s="18"/>
      <c r="GJ358" s="18"/>
      <c r="GK358" s="18"/>
      <c r="GL358" s="18"/>
      <c r="GM358" s="18"/>
      <c r="GN358" s="18"/>
      <c r="GO358" s="18"/>
      <c r="GP358" s="18"/>
      <c r="GQ358" s="18"/>
      <c r="GR358" s="18"/>
      <c r="GS358" s="18"/>
      <c r="GT358" s="18"/>
      <c r="GU358" s="18"/>
      <c r="GV358" s="18"/>
      <c r="GW358" s="18"/>
      <c r="GX358" s="18"/>
      <c r="GY358" s="18"/>
      <c r="GZ358" s="18"/>
      <c r="HA358" s="18"/>
      <c r="HB358" s="18"/>
      <c r="HC358" s="18"/>
      <c r="HD358" s="18"/>
      <c r="HE358" s="18"/>
      <c r="HF358" s="18"/>
      <c r="HG358" s="18"/>
      <c r="HH358" s="18"/>
      <c r="HI358" s="18"/>
      <c r="HJ358" s="18"/>
      <c r="HK358" s="18"/>
      <c r="HL358" s="18"/>
      <c r="HM358" s="18"/>
      <c r="HN358" s="18"/>
      <c r="HO358" s="18"/>
      <c r="HP358" s="18"/>
      <c r="HQ358" s="18"/>
      <c r="HR358" s="18"/>
      <c r="HS358" s="18"/>
      <c r="HT358" s="18"/>
      <c r="HU358" s="18"/>
      <c r="HV358" s="18"/>
      <c r="HW358" s="18"/>
      <c r="HX358" s="18"/>
      <c r="HY358" s="18"/>
      <c r="HZ358" s="18"/>
      <c r="IA358" s="18"/>
      <c r="IB358" s="18"/>
      <c r="IC358" s="18"/>
      <c r="ID358" s="18"/>
      <c r="IE358" s="18"/>
      <c r="IF358" s="18"/>
      <c r="IG358" s="18"/>
      <c r="IH358" s="18"/>
      <c r="II358" s="18"/>
      <c r="IJ358" s="18"/>
      <c r="IK358" s="18"/>
      <c r="IL358" s="18"/>
      <c r="IM358" s="18"/>
      <c r="IN358" s="18"/>
      <c r="IO358" s="18"/>
      <c r="IP358" s="18"/>
      <c r="IQ358" s="18"/>
      <c r="IR358" s="18"/>
      <c r="IS358" s="18"/>
      <c r="IT358" s="18"/>
      <c r="IU358" s="18"/>
      <c r="IV358" s="18"/>
    </row>
    <row r="359" customFormat="false" ht="12.75" hidden="false" customHeight="false" outlineLevel="0" collapsed="false">
      <c r="A359" s="14"/>
      <c r="B359" s="74"/>
      <c r="C359" s="65"/>
      <c r="D359" s="14"/>
      <c r="E359" s="14"/>
      <c r="F359" s="32"/>
      <c r="G359" s="32"/>
      <c r="H359" s="4" t="n">
        <f aca="false">H358-B359</f>
        <v>0</v>
      </c>
      <c r="I359" s="33" t="n">
        <f aca="false">+B359/M359</f>
        <v>0</v>
      </c>
      <c r="J359" s="18"/>
      <c r="K359" s="18"/>
      <c r="L359" s="18"/>
      <c r="M359" s="30" t="n">
        <v>476</v>
      </c>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c r="EM359" s="18"/>
      <c r="EN359" s="18"/>
      <c r="EO359" s="18"/>
      <c r="EP359" s="18"/>
      <c r="EQ359" s="18"/>
      <c r="ER359" s="18"/>
      <c r="ES359" s="18"/>
      <c r="ET359" s="18"/>
      <c r="EU359" s="18"/>
      <c r="EV359" s="18"/>
      <c r="EW359" s="18"/>
      <c r="EX359" s="18"/>
      <c r="EY359" s="18"/>
      <c r="EZ359" s="18"/>
      <c r="FA359" s="18"/>
      <c r="FB359" s="18"/>
      <c r="FC359" s="18"/>
      <c r="FD359" s="18"/>
      <c r="FE359" s="18"/>
      <c r="FF359" s="18"/>
      <c r="FG359" s="18"/>
      <c r="FH359" s="18"/>
      <c r="FI359" s="18"/>
      <c r="FJ359" s="18"/>
      <c r="FK359" s="18"/>
      <c r="FL359" s="18"/>
      <c r="FM359" s="18"/>
      <c r="FN359" s="18"/>
      <c r="FO359" s="18"/>
      <c r="FP359" s="18"/>
      <c r="FQ359" s="18"/>
      <c r="FR359" s="18"/>
      <c r="FS359" s="18"/>
      <c r="FT359" s="18"/>
      <c r="FU359" s="18"/>
      <c r="FV359" s="18"/>
      <c r="FW359" s="18"/>
      <c r="FX359" s="18"/>
      <c r="FY359" s="18"/>
      <c r="FZ359" s="18"/>
      <c r="GA359" s="18"/>
      <c r="GB359" s="18"/>
      <c r="GC359" s="18"/>
      <c r="GD359" s="18"/>
      <c r="GE359" s="18"/>
      <c r="GF359" s="18"/>
      <c r="GG359" s="18"/>
      <c r="GH359" s="18"/>
      <c r="GI359" s="18"/>
      <c r="GJ359" s="18"/>
      <c r="GK359" s="18"/>
      <c r="GL359" s="18"/>
      <c r="GM359" s="18"/>
      <c r="GN359" s="18"/>
      <c r="GO359" s="18"/>
      <c r="GP359" s="18"/>
      <c r="GQ359" s="18"/>
      <c r="GR359" s="18"/>
      <c r="GS359" s="18"/>
      <c r="GT359" s="18"/>
      <c r="GU359" s="18"/>
      <c r="GV359" s="18"/>
      <c r="GW359" s="18"/>
      <c r="GX359" s="18"/>
      <c r="GY359" s="18"/>
      <c r="GZ359" s="18"/>
      <c r="HA359" s="18"/>
      <c r="HB359" s="18"/>
      <c r="HC359" s="18"/>
      <c r="HD359" s="18"/>
      <c r="HE359" s="18"/>
      <c r="HF359" s="18"/>
      <c r="HG359" s="18"/>
      <c r="HH359" s="18"/>
      <c r="HI359" s="18"/>
      <c r="HJ359" s="18"/>
      <c r="HK359" s="18"/>
      <c r="HL359" s="18"/>
      <c r="HM359" s="18"/>
      <c r="HN359" s="18"/>
      <c r="HO359" s="18"/>
      <c r="HP359" s="18"/>
      <c r="HQ359" s="18"/>
      <c r="HR359" s="18"/>
      <c r="HS359" s="18"/>
      <c r="HT359" s="18"/>
      <c r="HU359" s="18"/>
      <c r="HV359" s="18"/>
      <c r="HW359" s="18"/>
      <c r="HX359" s="18"/>
      <c r="HY359" s="18"/>
      <c r="HZ359" s="18"/>
      <c r="IA359" s="18"/>
      <c r="IB359" s="18"/>
      <c r="IC359" s="18"/>
      <c r="ID359" s="18"/>
      <c r="IE359" s="18"/>
      <c r="IF359" s="18"/>
      <c r="IG359" s="18"/>
      <c r="IH359" s="18"/>
      <c r="II359" s="18"/>
      <c r="IJ359" s="18"/>
      <c r="IK359" s="18"/>
      <c r="IL359" s="18"/>
      <c r="IM359" s="18"/>
      <c r="IN359" s="18"/>
      <c r="IO359" s="18"/>
      <c r="IP359" s="18"/>
      <c r="IQ359" s="18"/>
      <c r="IR359" s="18"/>
      <c r="IS359" s="18"/>
      <c r="IT359" s="18"/>
      <c r="IU359" s="18"/>
      <c r="IV359" s="18"/>
    </row>
    <row r="360" customFormat="false" ht="12.75" hidden="false" customHeight="false" outlineLevel="0" collapsed="false">
      <c r="A360" s="0"/>
      <c r="B360" s="76" t="n">
        <v>1400</v>
      </c>
      <c r="C360" s="1" t="s">
        <v>54</v>
      </c>
      <c r="D360" s="1" t="s">
        <v>12</v>
      </c>
      <c r="E360" s="1" t="s">
        <v>55</v>
      </c>
      <c r="F360" s="3" t="s">
        <v>209</v>
      </c>
      <c r="G360" s="93" t="s">
        <v>165</v>
      </c>
      <c r="H360" s="4" t="n">
        <f aca="false">H359-B360</f>
        <v>-1400</v>
      </c>
      <c r="I360" s="33" t="n">
        <f aca="false">+B360/M360</f>
        <v>2.94117647058824</v>
      </c>
      <c r="K360" s="0" t="s">
        <v>114</v>
      </c>
      <c r="L360" s="0" t="n">
        <v>9</v>
      </c>
      <c r="M360" s="30" t="n">
        <v>476</v>
      </c>
    </row>
    <row r="361" customFormat="false" ht="12.75" hidden="false" customHeight="false" outlineLevel="0" collapsed="false">
      <c r="A361" s="0"/>
      <c r="B361" s="76" t="n">
        <v>1000</v>
      </c>
      <c r="C361" s="1" t="s">
        <v>54</v>
      </c>
      <c r="D361" s="1" t="s">
        <v>12</v>
      </c>
      <c r="E361" s="1" t="s">
        <v>55</v>
      </c>
      <c r="F361" s="3" t="s">
        <v>209</v>
      </c>
      <c r="G361" s="93" t="s">
        <v>167</v>
      </c>
      <c r="H361" s="4" t="n">
        <f aca="false">H360-B361</f>
        <v>-2400</v>
      </c>
      <c r="I361" s="33" t="n">
        <f aca="false">+B361/M361</f>
        <v>2.10084033613445</v>
      </c>
      <c r="K361" s="0" t="s">
        <v>114</v>
      </c>
      <c r="L361" s="0" t="n">
        <v>9</v>
      </c>
      <c r="M361" s="30" t="n">
        <v>476</v>
      </c>
    </row>
    <row r="362" customFormat="false" ht="12.75" hidden="false" customHeight="false" outlineLevel="0" collapsed="false">
      <c r="A362" s="0"/>
      <c r="B362" s="76" t="n">
        <v>1000</v>
      </c>
      <c r="C362" s="1" t="s">
        <v>54</v>
      </c>
      <c r="D362" s="1" t="s">
        <v>12</v>
      </c>
      <c r="E362" s="1" t="s">
        <v>55</v>
      </c>
      <c r="F362" s="3" t="s">
        <v>209</v>
      </c>
      <c r="G362" s="93" t="s">
        <v>169</v>
      </c>
      <c r="H362" s="4" t="n">
        <f aca="false">H361-B362</f>
        <v>-3400</v>
      </c>
      <c r="I362" s="33" t="n">
        <f aca="false">+B362/M362</f>
        <v>2.10084033613445</v>
      </c>
      <c r="K362" s="0" t="s">
        <v>114</v>
      </c>
      <c r="L362" s="0" t="n">
        <v>9</v>
      </c>
      <c r="M362" s="30" t="n">
        <v>476</v>
      </c>
    </row>
    <row r="363" customFormat="false" ht="12.75" hidden="false" customHeight="false" outlineLevel="0" collapsed="false">
      <c r="A363" s="0"/>
      <c r="B363" s="76" t="n">
        <v>1000</v>
      </c>
      <c r="C363" s="1" t="s">
        <v>54</v>
      </c>
      <c r="D363" s="1" t="s">
        <v>12</v>
      </c>
      <c r="E363" s="1" t="s">
        <v>55</v>
      </c>
      <c r="F363" s="3" t="s">
        <v>209</v>
      </c>
      <c r="G363" s="93" t="s">
        <v>171</v>
      </c>
      <c r="H363" s="4" t="n">
        <f aca="false">H362-B363</f>
        <v>-4400</v>
      </c>
      <c r="I363" s="33" t="n">
        <f aca="false">+B363/M363</f>
        <v>2.10084033613445</v>
      </c>
      <c r="K363" s="0" t="s">
        <v>114</v>
      </c>
      <c r="L363" s="0" t="n">
        <v>9</v>
      </c>
      <c r="M363" s="30" t="n">
        <v>476</v>
      </c>
    </row>
    <row r="364" s="89" customFormat="true" ht="12.75" hidden="false" customHeight="false" outlineLevel="0" collapsed="false">
      <c r="A364" s="11"/>
      <c r="B364" s="85" t="n">
        <f aca="false">SUM(B360:B363)</f>
        <v>4400</v>
      </c>
      <c r="C364" s="86"/>
      <c r="D364" s="11"/>
      <c r="E364" s="11" t="s">
        <v>55</v>
      </c>
      <c r="F364" s="20"/>
      <c r="G364" s="20"/>
      <c r="H364" s="87" t="n">
        <v>0</v>
      </c>
      <c r="I364" s="88" t="n">
        <f aca="false">+B364/M364</f>
        <v>9.2436974789916</v>
      </c>
      <c r="M364" s="30" t="n">
        <v>476</v>
      </c>
    </row>
    <row r="365" customFormat="false" ht="12.75" hidden="false" customHeight="false" outlineLevel="0" collapsed="false">
      <c r="A365" s="0"/>
      <c r="B365" s="95"/>
      <c r="C365" s="65"/>
      <c r="D365" s="14"/>
      <c r="E365" s="0"/>
      <c r="F365" s="0"/>
      <c r="G365" s="0"/>
      <c r="H365" s="4" t="n">
        <f aca="false">H364-B365</f>
        <v>0</v>
      </c>
      <c r="I365" s="33" t="n">
        <f aca="false">+B365/M365</f>
        <v>0</v>
      </c>
      <c r="M365" s="30" t="n">
        <v>476</v>
      </c>
    </row>
    <row r="366" customFormat="false" ht="12.75" hidden="false" customHeight="false" outlineLevel="0" collapsed="false">
      <c r="A366" s="0"/>
      <c r="B366" s="95"/>
      <c r="C366" s="0"/>
      <c r="D366" s="14"/>
      <c r="E366" s="0"/>
      <c r="F366" s="0"/>
      <c r="G366" s="0"/>
      <c r="H366" s="4" t="n">
        <f aca="false">H365-B366</f>
        <v>0</v>
      </c>
      <c r="I366" s="33" t="n">
        <f aca="false">+B366/M366</f>
        <v>0</v>
      </c>
      <c r="M366" s="30" t="n">
        <v>476</v>
      </c>
    </row>
    <row r="367" customFormat="false" ht="12.75" hidden="false" customHeight="false" outlineLevel="0" collapsed="false">
      <c r="A367" s="0"/>
      <c r="B367" s="76" t="n">
        <v>2000</v>
      </c>
      <c r="C367" s="1" t="s">
        <v>57</v>
      </c>
      <c r="D367" s="14" t="s">
        <v>12</v>
      </c>
      <c r="E367" s="1" t="s">
        <v>213</v>
      </c>
      <c r="F367" s="3" t="s">
        <v>209</v>
      </c>
      <c r="G367" s="93" t="s">
        <v>167</v>
      </c>
      <c r="H367" s="4" t="n">
        <f aca="false">H366-B367</f>
        <v>-2000</v>
      </c>
      <c r="I367" s="33" t="n">
        <f aca="false">+B367/M367</f>
        <v>4.20168067226891</v>
      </c>
      <c r="K367" s="0" t="s">
        <v>114</v>
      </c>
      <c r="L367" s="0" t="n">
        <v>9</v>
      </c>
      <c r="M367" s="30" t="n">
        <v>476</v>
      </c>
    </row>
    <row r="368" customFormat="false" ht="12.75" hidden="false" customHeight="false" outlineLevel="0" collapsed="false">
      <c r="A368" s="0"/>
      <c r="B368" s="76" t="n">
        <v>2000</v>
      </c>
      <c r="C368" s="1" t="s">
        <v>57</v>
      </c>
      <c r="D368" s="14" t="s">
        <v>12</v>
      </c>
      <c r="E368" s="1" t="s">
        <v>213</v>
      </c>
      <c r="F368" s="3" t="s">
        <v>209</v>
      </c>
      <c r="G368" s="93" t="s">
        <v>169</v>
      </c>
      <c r="H368" s="4" t="n">
        <f aca="false">H367-B368</f>
        <v>-4000</v>
      </c>
      <c r="I368" s="33" t="n">
        <f aca="false">+B368/M368</f>
        <v>4.20168067226891</v>
      </c>
      <c r="K368" s="0" t="s">
        <v>114</v>
      </c>
      <c r="L368" s="0" t="n">
        <v>9</v>
      </c>
      <c r="M368" s="30" t="n">
        <v>476</v>
      </c>
    </row>
    <row r="369" customFormat="false" ht="12.75" hidden="false" customHeight="false" outlineLevel="0" collapsed="false">
      <c r="A369" s="0"/>
      <c r="B369" s="76" t="n">
        <v>2000</v>
      </c>
      <c r="C369" s="1" t="s">
        <v>57</v>
      </c>
      <c r="D369" s="14" t="s">
        <v>12</v>
      </c>
      <c r="E369" s="1" t="s">
        <v>213</v>
      </c>
      <c r="F369" s="3" t="s">
        <v>209</v>
      </c>
      <c r="G369" s="93" t="s">
        <v>171</v>
      </c>
      <c r="H369" s="4" t="n">
        <f aca="false">H368-B369</f>
        <v>-6000</v>
      </c>
      <c r="I369" s="33" t="n">
        <f aca="false">+B369/M369</f>
        <v>4.20168067226891</v>
      </c>
      <c r="K369" s="0" t="s">
        <v>114</v>
      </c>
      <c r="L369" s="0" t="n">
        <v>9</v>
      </c>
      <c r="M369" s="30" t="n">
        <v>476</v>
      </c>
    </row>
    <row r="370" s="89" customFormat="true" ht="12.75" hidden="false" customHeight="false" outlineLevel="0" collapsed="false">
      <c r="A370" s="11"/>
      <c r="B370" s="85" t="n">
        <f aca="false">SUM(B367:B369)</f>
        <v>6000</v>
      </c>
      <c r="C370" s="11" t="s">
        <v>57</v>
      </c>
      <c r="D370" s="11"/>
      <c r="E370" s="11"/>
      <c r="F370" s="20"/>
      <c r="G370" s="20"/>
      <c r="H370" s="87" t="n">
        <v>0</v>
      </c>
      <c r="I370" s="88" t="n">
        <f aca="false">+B370/M370</f>
        <v>12.6050420168067</v>
      </c>
      <c r="M370" s="30" t="n">
        <v>476</v>
      </c>
    </row>
    <row r="371" customFormat="false" ht="12.75" hidden="false" customHeight="false" outlineLevel="0" collapsed="false">
      <c r="A371" s="0"/>
      <c r="B371" s="76"/>
      <c r="C371" s="0"/>
      <c r="D371" s="14"/>
      <c r="E371" s="0"/>
      <c r="F371" s="0"/>
      <c r="G371" s="0"/>
      <c r="H371" s="4" t="n">
        <f aca="false">H370-B371</f>
        <v>0</v>
      </c>
      <c r="I371" s="33" t="n">
        <f aca="false">+B371/M371</f>
        <v>0</v>
      </c>
      <c r="M371" s="30" t="n">
        <v>476</v>
      </c>
    </row>
    <row r="372" customFormat="false" ht="12.75" hidden="false" customHeight="false" outlineLevel="0" collapsed="false">
      <c r="A372" s="0"/>
      <c r="B372" s="95"/>
      <c r="C372" s="0"/>
      <c r="D372" s="14"/>
      <c r="E372" s="0"/>
      <c r="F372" s="0"/>
      <c r="G372" s="0"/>
      <c r="H372" s="4" t="n">
        <f aca="false">H371-B372</f>
        <v>0</v>
      </c>
      <c r="I372" s="33" t="n">
        <f aca="false">+B372/M372</f>
        <v>0</v>
      </c>
      <c r="M372" s="30" t="n">
        <v>476</v>
      </c>
    </row>
    <row r="373" customFormat="false" ht="12.75" hidden="false" customHeight="false" outlineLevel="0" collapsed="false">
      <c r="A373" s="14"/>
      <c r="B373" s="74" t="n">
        <v>2000</v>
      </c>
      <c r="C373" s="14" t="s">
        <v>59</v>
      </c>
      <c r="D373" s="14" t="s">
        <v>12</v>
      </c>
      <c r="E373" s="14" t="s">
        <v>50</v>
      </c>
      <c r="F373" s="93" t="s">
        <v>209</v>
      </c>
      <c r="G373" s="66" t="s">
        <v>165</v>
      </c>
      <c r="H373" s="4" t="n">
        <f aca="false">H372-B373</f>
        <v>-2000</v>
      </c>
      <c r="I373" s="33" t="n">
        <f aca="false">+B373/M373</f>
        <v>4.20168067226891</v>
      </c>
      <c r="J373" s="18"/>
      <c r="K373" s="18" t="s">
        <v>114</v>
      </c>
      <c r="L373" s="18" t="n">
        <v>9</v>
      </c>
      <c r="M373" s="30" t="n">
        <v>476</v>
      </c>
    </row>
    <row r="374" customFormat="false" ht="12.75" hidden="false" customHeight="false" outlineLevel="0" collapsed="false">
      <c r="A374" s="14"/>
      <c r="B374" s="74" t="n">
        <v>2000</v>
      </c>
      <c r="C374" s="14" t="s">
        <v>59</v>
      </c>
      <c r="D374" s="14" t="s">
        <v>12</v>
      </c>
      <c r="E374" s="14" t="s">
        <v>50</v>
      </c>
      <c r="F374" s="93" t="s">
        <v>209</v>
      </c>
      <c r="G374" s="66" t="s">
        <v>167</v>
      </c>
      <c r="H374" s="4" t="n">
        <f aca="false">H373-B374</f>
        <v>-4000</v>
      </c>
      <c r="I374" s="33" t="n">
        <f aca="false">+B374/M374</f>
        <v>4.20168067226891</v>
      </c>
      <c r="J374" s="18"/>
      <c r="K374" s="18" t="s">
        <v>114</v>
      </c>
      <c r="L374" s="18" t="n">
        <v>9</v>
      </c>
      <c r="M374" s="30" t="n">
        <v>476</v>
      </c>
    </row>
    <row r="375" customFormat="false" ht="12.75" hidden="false" customHeight="false" outlineLevel="0" collapsed="false">
      <c r="A375" s="14"/>
      <c r="B375" s="74" t="n">
        <v>2000</v>
      </c>
      <c r="C375" s="14" t="s">
        <v>59</v>
      </c>
      <c r="D375" s="14" t="s">
        <v>12</v>
      </c>
      <c r="E375" s="14" t="s">
        <v>50</v>
      </c>
      <c r="F375" s="93" t="s">
        <v>209</v>
      </c>
      <c r="G375" s="66" t="s">
        <v>169</v>
      </c>
      <c r="H375" s="4" t="n">
        <f aca="false">H374-B375</f>
        <v>-6000</v>
      </c>
      <c r="I375" s="33" t="n">
        <f aca="false">+B375/M375</f>
        <v>4.20168067226891</v>
      </c>
      <c r="J375" s="18"/>
      <c r="K375" s="18" t="s">
        <v>114</v>
      </c>
      <c r="L375" s="18" t="n">
        <v>9</v>
      </c>
      <c r="M375" s="30" t="n">
        <v>476</v>
      </c>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c r="ID375" s="18"/>
      <c r="IE375" s="18"/>
      <c r="IF375" s="18"/>
      <c r="IG375" s="18"/>
      <c r="IH375" s="18"/>
      <c r="II375" s="18"/>
      <c r="IJ375" s="18"/>
      <c r="IK375" s="18"/>
      <c r="IL375" s="18"/>
      <c r="IM375" s="18"/>
      <c r="IN375" s="18"/>
      <c r="IO375" s="18"/>
      <c r="IP375" s="18"/>
      <c r="IQ375" s="18"/>
      <c r="IR375" s="18"/>
      <c r="IS375" s="18"/>
      <c r="IT375" s="18"/>
      <c r="IU375" s="18"/>
      <c r="IV375" s="18"/>
    </row>
    <row r="376" customFormat="false" ht="12.75" hidden="false" customHeight="false" outlineLevel="0" collapsed="false">
      <c r="A376" s="14"/>
      <c r="B376" s="74" t="n">
        <v>2000</v>
      </c>
      <c r="C376" s="14" t="s">
        <v>59</v>
      </c>
      <c r="D376" s="14" t="s">
        <v>12</v>
      </c>
      <c r="E376" s="14" t="s">
        <v>50</v>
      </c>
      <c r="F376" s="93" t="s">
        <v>209</v>
      </c>
      <c r="G376" s="66" t="s">
        <v>171</v>
      </c>
      <c r="H376" s="4" t="n">
        <f aca="false">H375-B376</f>
        <v>-8000</v>
      </c>
      <c r="I376" s="33" t="n">
        <f aca="false">+B376/M376</f>
        <v>4.20168067226891</v>
      </c>
      <c r="J376" s="18"/>
      <c r="K376" s="18" t="s">
        <v>114</v>
      </c>
      <c r="L376" s="18" t="n">
        <v>9</v>
      </c>
      <c r="M376" s="30" t="n">
        <v>476</v>
      </c>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c r="EM376" s="18"/>
      <c r="EN376" s="18"/>
      <c r="EO376" s="18"/>
      <c r="EP376" s="18"/>
      <c r="EQ376" s="18"/>
      <c r="ER376" s="18"/>
      <c r="ES376" s="18"/>
      <c r="ET376" s="18"/>
      <c r="EU376" s="18"/>
      <c r="EV376" s="18"/>
      <c r="EW376" s="18"/>
      <c r="EX376" s="18"/>
      <c r="EY376" s="18"/>
      <c r="EZ376" s="18"/>
      <c r="FA376" s="18"/>
      <c r="FB376" s="18"/>
      <c r="FC376" s="18"/>
      <c r="FD376" s="18"/>
      <c r="FE376" s="18"/>
      <c r="FF376" s="18"/>
      <c r="FG376" s="18"/>
      <c r="FH376" s="18"/>
      <c r="FI376" s="18"/>
      <c r="FJ376" s="18"/>
      <c r="FK376" s="18"/>
      <c r="FL376" s="18"/>
      <c r="FM376" s="18"/>
      <c r="FN376" s="18"/>
      <c r="FO376" s="18"/>
      <c r="FP376" s="18"/>
      <c r="FQ376" s="18"/>
      <c r="FR376" s="18"/>
      <c r="FS376" s="18"/>
      <c r="FT376" s="18"/>
      <c r="FU376" s="18"/>
      <c r="FV376" s="18"/>
      <c r="FW376" s="18"/>
      <c r="FX376" s="18"/>
      <c r="FY376" s="18"/>
      <c r="FZ376" s="18"/>
      <c r="GA376" s="18"/>
      <c r="GB376" s="18"/>
      <c r="GC376" s="18"/>
      <c r="GD376" s="18"/>
      <c r="GE376" s="18"/>
      <c r="GF376" s="18"/>
      <c r="GG376" s="18"/>
      <c r="GH376" s="18"/>
      <c r="GI376" s="18"/>
      <c r="GJ376" s="18"/>
      <c r="GK376" s="18"/>
      <c r="GL376" s="18"/>
      <c r="GM376" s="18"/>
      <c r="GN376" s="18"/>
      <c r="GO376" s="18"/>
      <c r="GP376" s="18"/>
      <c r="GQ376" s="18"/>
      <c r="GR376" s="18"/>
      <c r="GS376" s="18"/>
      <c r="GT376" s="18"/>
      <c r="GU376" s="18"/>
      <c r="GV376" s="18"/>
      <c r="GW376" s="18"/>
      <c r="GX376" s="18"/>
      <c r="GY376" s="18"/>
      <c r="GZ376" s="18"/>
      <c r="HA376" s="18"/>
      <c r="HB376" s="18"/>
      <c r="HC376" s="18"/>
      <c r="HD376" s="18"/>
      <c r="HE376" s="18"/>
      <c r="HF376" s="18"/>
      <c r="HG376" s="18"/>
      <c r="HH376" s="18"/>
      <c r="HI376" s="18"/>
      <c r="HJ376" s="18"/>
      <c r="HK376" s="18"/>
      <c r="HL376" s="18"/>
      <c r="HM376" s="18"/>
      <c r="HN376" s="18"/>
      <c r="HO376" s="18"/>
      <c r="HP376" s="18"/>
      <c r="HQ376" s="18"/>
      <c r="HR376" s="18"/>
      <c r="HS376" s="18"/>
      <c r="HT376" s="18"/>
      <c r="HU376" s="18"/>
      <c r="HV376" s="18"/>
      <c r="HW376" s="18"/>
      <c r="HX376" s="18"/>
      <c r="HY376" s="18"/>
      <c r="HZ376" s="18"/>
      <c r="IA376" s="18"/>
      <c r="IB376" s="18"/>
      <c r="IC376" s="18"/>
      <c r="ID376" s="18"/>
      <c r="IE376" s="18"/>
      <c r="IF376" s="18"/>
      <c r="IG376" s="18"/>
      <c r="IH376" s="18"/>
      <c r="II376" s="18"/>
      <c r="IJ376" s="18"/>
      <c r="IK376" s="18"/>
      <c r="IL376" s="18"/>
      <c r="IM376" s="18"/>
      <c r="IN376" s="18"/>
      <c r="IO376" s="18"/>
      <c r="IP376" s="18"/>
      <c r="IQ376" s="18"/>
      <c r="IR376" s="18"/>
      <c r="IS376" s="18"/>
      <c r="IT376" s="18"/>
      <c r="IU376" s="18"/>
      <c r="IV376" s="18"/>
    </row>
    <row r="377" s="89" customFormat="true" ht="12.75" hidden="false" customHeight="false" outlineLevel="0" collapsed="false">
      <c r="A377" s="11"/>
      <c r="B377" s="85" t="n">
        <f aca="false">SUM(B373:B376)</f>
        <v>8000</v>
      </c>
      <c r="C377" s="86" t="s">
        <v>59</v>
      </c>
      <c r="D377" s="11"/>
      <c r="E377" s="11"/>
      <c r="F377" s="20"/>
      <c r="G377" s="20"/>
      <c r="H377" s="87" t="n">
        <v>0</v>
      </c>
      <c r="I377" s="88" t="n">
        <f aca="false">+B377/M377</f>
        <v>16.8067226890756</v>
      </c>
      <c r="M377" s="30" t="n">
        <v>476</v>
      </c>
      <c r="IV377" s="89" t="n">
        <v>500</v>
      </c>
    </row>
    <row r="378" customFormat="false" ht="12.75" hidden="false" customHeight="false" outlineLevel="0" collapsed="false">
      <c r="A378" s="0"/>
      <c r="B378" s="95"/>
      <c r="C378" s="0"/>
      <c r="D378" s="14"/>
      <c r="E378" s="0"/>
      <c r="F378" s="0"/>
      <c r="G378" s="0"/>
      <c r="H378" s="4" t="n">
        <f aca="false">H377-B378</f>
        <v>0</v>
      </c>
      <c r="I378" s="33" t="n">
        <f aca="false">+B378/M378</f>
        <v>0</v>
      </c>
      <c r="M378" s="30" t="n">
        <v>476</v>
      </c>
    </row>
    <row r="379" customFormat="false" ht="12.75" hidden="false" customHeight="false" outlineLevel="0" collapsed="false">
      <c r="A379" s="0"/>
      <c r="B379" s="95"/>
      <c r="C379" s="0"/>
      <c r="D379" s="14"/>
      <c r="E379" s="0"/>
      <c r="F379" s="0"/>
      <c r="G379" s="0"/>
      <c r="H379" s="4" t="n">
        <f aca="false">H378-B379</f>
        <v>0</v>
      </c>
      <c r="I379" s="33" t="n">
        <f aca="false">+B379/M379</f>
        <v>0</v>
      </c>
      <c r="M379" s="30" t="n">
        <v>476</v>
      </c>
    </row>
    <row r="380" customFormat="false" ht="12.75" hidden="false" customHeight="false" outlineLevel="0" collapsed="false">
      <c r="A380" s="0"/>
      <c r="B380" s="76" t="n">
        <v>1500</v>
      </c>
      <c r="C380" s="1" t="s">
        <v>87</v>
      </c>
      <c r="D380" s="14" t="s">
        <v>12</v>
      </c>
      <c r="E380" s="1" t="s">
        <v>88</v>
      </c>
      <c r="F380" s="93" t="s">
        <v>209</v>
      </c>
      <c r="G380" s="93" t="s">
        <v>167</v>
      </c>
      <c r="H380" s="4" t="n">
        <f aca="false">H379-B380</f>
        <v>-1500</v>
      </c>
      <c r="I380" s="33" t="n">
        <f aca="false">+B380/M380</f>
        <v>3.15126050420168</v>
      </c>
      <c r="K380" s="0" t="s">
        <v>114</v>
      </c>
      <c r="L380" s="0" t="n">
        <v>9</v>
      </c>
      <c r="M380" s="30" t="n">
        <v>476</v>
      </c>
      <c r="IV380" s="1" t="n">
        <v>503</v>
      </c>
    </row>
    <row r="381" customFormat="false" ht="12.75" hidden="false" customHeight="false" outlineLevel="0" collapsed="false">
      <c r="A381" s="0"/>
      <c r="B381" s="76" t="n">
        <v>1500</v>
      </c>
      <c r="C381" s="1" t="s">
        <v>87</v>
      </c>
      <c r="D381" s="14" t="s">
        <v>12</v>
      </c>
      <c r="E381" s="1" t="s">
        <v>88</v>
      </c>
      <c r="F381" s="93" t="s">
        <v>209</v>
      </c>
      <c r="G381" s="93" t="s">
        <v>169</v>
      </c>
      <c r="H381" s="4" t="n">
        <f aca="false">H380-B381</f>
        <v>-3000</v>
      </c>
      <c r="I381" s="33" t="n">
        <f aca="false">+B381/M381</f>
        <v>3.15126050420168</v>
      </c>
      <c r="K381" s="0" t="s">
        <v>114</v>
      </c>
      <c r="L381" s="0" t="n">
        <v>9</v>
      </c>
      <c r="M381" s="30" t="n">
        <v>476</v>
      </c>
      <c r="IV381" s="1"/>
    </row>
    <row r="382" s="89" customFormat="true" ht="12.75" hidden="false" customHeight="false" outlineLevel="0" collapsed="false">
      <c r="A382" s="11"/>
      <c r="B382" s="85" t="n">
        <f aca="false">SUM(B380:B381)</f>
        <v>3000</v>
      </c>
      <c r="C382" s="11"/>
      <c r="D382" s="11"/>
      <c r="E382" s="86" t="s">
        <v>88</v>
      </c>
      <c r="F382" s="20"/>
      <c r="G382" s="11"/>
      <c r="H382" s="87" t="n">
        <v>0</v>
      </c>
      <c r="I382" s="88" t="n">
        <f aca="false">+B382/M382</f>
        <v>6.30252100840336</v>
      </c>
      <c r="M382" s="30" t="n">
        <v>476</v>
      </c>
      <c r="IV382" s="11" t="n">
        <v>3506</v>
      </c>
    </row>
    <row r="383" customFormat="false" ht="12.75" hidden="false" customHeight="false" outlineLevel="0" collapsed="false">
      <c r="B383" s="76"/>
      <c r="H383" s="4" t="n">
        <f aca="false">H382-B383</f>
        <v>0</v>
      </c>
      <c r="I383" s="33" t="n">
        <f aca="false">+B383/M383</f>
        <v>0</v>
      </c>
      <c r="M383" s="30" t="n">
        <v>476</v>
      </c>
    </row>
    <row r="384" customFormat="false" ht="12.75" hidden="false" customHeight="false" outlineLevel="0" collapsed="false">
      <c r="B384" s="76"/>
      <c r="H384" s="4" t="n">
        <f aca="false">H383-B384</f>
        <v>0</v>
      </c>
      <c r="I384" s="33" t="n">
        <f aca="false">+B384/M384</f>
        <v>0</v>
      </c>
      <c r="M384" s="30" t="n">
        <v>476</v>
      </c>
    </row>
    <row r="385" customFormat="false" ht="12.75" hidden="false" customHeight="false" outlineLevel="0" collapsed="false">
      <c r="B385" s="76"/>
      <c r="H385" s="4" t="n">
        <f aca="false">H384-B385</f>
        <v>0</v>
      </c>
      <c r="I385" s="33" t="n">
        <f aca="false">+B385/M385</f>
        <v>0</v>
      </c>
      <c r="M385" s="30" t="n">
        <v>476</v>
      </c>
    </row>
    <row r="386" customFormat="false" ht="12.75" hidden="false" customHeight="false" outlineLevel="0" collapsed="false">
      <c r="B386" s="76"/>
      <c r="H386" s="4" t="n">
        <f aca="false">H385-B386</f>
        <v>0</v>
      </c>
      <c r="I386" s="33" t="n">
        <f aca="false">+B386/M386</f>
        <v>0</v>
      </c>
      <c r="M386" s="30" t="n">
        <v>476</v>
      </c>
    </row>
    <row r="387" s="83" customFormat="true" ht="12.75" hidden="false" customHeight="false" outlineLevel="0" collapsed="false">
      <c r="A387" s="77"/>
      <c r="B387" s="78" t="n">
        <f aca="false">+B394+B404+B412+B419+B427+B433</f>
        <v>69200</v>
      </c>
      <c r="C387" s="77" t="s">
        <v>214</v>
      </c>
      <c r="D387" s="77" t="s">
        <v>160</v>
      </c>
      <c r="E387" s="77" t="s">
        <v>62</v>
      </c>
      <c r="F387" s="79" t="s">
        <v>215</v>
      </c>
      <c r="G387" s="80" t="s">
        <v>32</v>
      </c>
      <c r="H387" s="81"/>
      <c r="I387" s="82" t="n">
        <f aca="false">+B387/M387</f>
        <v>145.378151260504</v>
      </c>
      <c r="M387" s="30" t="n">
        <v>476</v>
      </c>
      <c r="IV387" s="77" t="n">
        <v>55910.6</v>
      </c>
    </row>
    <row r="388" customFormat="false" ht="12.75" hidden="false" customHeight="false" outlineLevel="0" collapsed="false">
      <c r="B388" s="76"/>
      <c r="H388" s="4" t="n">
        <f aca="false">H387-B388</f>
        <v>0</v>
      </c>
      <c r="I388" s="33" t="n">
        <f aca="false">+B388/M388</f>
        <v>0</v>
      </c>
      <c r="M388" s="30" t="n">
        <v>476</v>
      </c>
    </row>
    <row r="389" customFormat="false" ht="12.75" hidden="false" customHeight="false" outlineLevel="0" collapsed="false">
      <c r="B389" s="76" t="n">
        <v>2000</v>
      </c>
      <c r="C389" s="1" t="s">
        <v>33</v>
      </c>
      <c r="D389" s="1" t="s">
        <v>12</v>
      </c>
      <c r="E389" s="1" t="s">
        <v>138</v>
      </c>
      <c r="F389" s="3" t="s">
        <v>216</v>
      </c>
      <c r="G389" s="3" t="s">
        <v>125</v>
      </c>
      <c r="H389" s="4" t="n">
        <f aca="false">H388-B389</f>
        <v>-2000</v>
      </c>
      <c r="I389" s="33" t="n">
        <v>4</v>
      </c>
      <c r="K389" s="0" t="s">
        <v>33</v>
      </c>
      <c r="L389" s="0" t="n">
        <v>10</v>
      </c>
      <c r="M389" s="30" t="n">
        <v>476</v>
      </c>
    </row>
    <row r="390" customFormat="false" ht="12.75" hidden="false" customHeight="false" outlineLevel="0" collapsed="false">
      <c r="B390" s="76" t="n">
        <v>2000</v>
      </c>
      <c r="C390" s="1" t="s">
        <v>33</v>
      </c>
      <c r="D390" s="1" t="s">
        <v>12</v>
      </c>
      <c r="E390" s="1" t="s">
        <v>138</v>
      </c>
      <c r="F390" s="3" t="s">
        <v>217</v>
      </c>
      <c r="G390" s="3" t="s">
        <v>165</v>
      </c>
      <c r="H390" s="4" t="n">
        <f aca="false">H389-B390</f>
        <v>-4000</v>
      </c>
      <c r="I390" s="33" t="n">
        <v>4</v>
      </c>
      <c r="K390" s="0" t="s">
        <v>33</v>
      </c>
      <c r="L390" s="0" t="n">
        <v>10</v>
      </c>
      <c r="M390" s="30" t="n">
        <v>476</v>
      </c>
    </row>
    <row r="391" customFormat="false" ht="12.75" hidden="false" customHeight="false" outlineLevel="0" collapsed="false">
      <c r="B391" s="76" t="n">
        <v>4000</v>
      </c>
      <c r="C391" s="1" t="s">
        <v>33</v>
      </c>
      <c r="D391" s="1" t="s">
        <v>12</v>
      </c>
      <c r="E391" s="1" t="s">
        <v>138</v>
      </c>
      <c r="F391" s="3" t="s">
        <v>218</v>
      </c>
      <c r="G391" s="3" t="s">
        <v>167</v>
      </c>
      <c r="H391" s="4" t="n">
        <f aca="false">H390-B391</f>
        <v>-8000</v>
      </c>
      <c r="I391" s="33" t="n">
        <v>8</v>
      </c>
      <c r="K391" s="0" t="s">
        <v>33</v>
      </c>
      <c r="L391" s="0" t="n">
        <v>10</v>
      </c>
      <c r="M391" s="30" t="n">
        <v>476</v>
      </c>
    </row>
    <row r="392" customFormat="false" ht="12.75" hidden="false" customHeight="false" outlineLevel="0" collapsed="false">
      <c r="B392" s="76" t="n">
        <v>3000</v>
      </c>
      <c r="C392" s="1" t="s">
        <v>33</v>
      </c>
      <c r="D392" s="1" t="s">
        <v>12</v>
      </c>
      <c r="E392" s="1" t="s">
        <v>138</v>
      </c>
      <c r="F392" s="3" t="s">
        <v>219</v>
      </c>
      <c r="G392" s="3" t="s">
        <v>169</v>
      </c>
      <c r="H392" s="4" t="n">
        <f aca="false">H391-B392</f>
        <v>-11000</v>
      </c>
      <c r="I392" s="33" t="n">
        <v>6</v>
      </c>
      <c r="K392" s="0" t="s">
        <v>33</v>
      </c>
      <c r="L392" s="0" t="n">
        <v>10</v>
      </c>
      <c r="M392" s="30" t="n">
        <v>476</v>
      </c>
    </row>
    <row r="393" customFormat="false" ht="12.75" hidden="false" customHeight="false" outlineLevel="0" collapsed="false">
      <c r="B393" s="76" t="n">
        <v>2000</v>
      </c>
      <c r="C393" s="1" t="s">
        <v>33</v>
      </c>
      <c r="D393" s="1" t="s">
        <v>12</v>
      </c>
      <c r="E393" s="1" t="s">
        <v>138</v>
      </c>
      <c r="F393" s="3" t="s">
        <v>220</v>
      </c>
      <c r="G393" s="3" t="s">
        <v>171</v>
      </c>
      <c r="H393" s="4" t="n">
        <f aca="false">H392-B393</f>
        <v>-13000</v>
      </c>
      <c r="I393" s="33" t="n">
        <v>4</v>
      </c>
      <c r="K393" s="0" t="s">
        <v>33</v>
      </c>
      <c r="L393" s="0" t="n">
        <v>10</v>
      </c>
      <c r="M393" s="30" t="n">
        <v>476</v>
      </c>
    </row>
    <row r="394" s="89" customFormat="true" ht="12.75" hidden="false" customHeight="false" outlineLevel="0" collapsed="false">
      <c r="A394" s="11"/>
      <c r="B394" s="85" t="n">
        <f aca="false">SUM(B389:B393)</f>
        <v>13000</v>
      </c>
      <c r="C394" s="11" t="s">
        <v>33</v>
      </c>
      <c r="D394" s="11"/>
      <c r="E394" s="11"/>
      <c r="F394" s="20"/>
      <c r="G394" s="20"/>
      <c r="H394" s="87" t="n">
        <v>0</v>
      </c>
      <c r="I394" s="88" t="n">
        <f aca="false">+B394/M394</f>
        <v>27.3109243697479</v>
      </c>
      <c r="M394" s="30" t="n">
        <v>476</v>
      </c>
    </row>
    <row r="395" customFormat="false" ht="12.75" hidden="false" customHeight="false" outlineLevel="0" collapsed="false">
      <c r="B395" s="76"/>
      <c r="H395" s="4" t="n">
        <f aca="false">H394-B395</f>
        <v>0</v>
      </c>
      <c r="I395" s="33" t="n">
        <f aca="false">+B395/M395</f>
        <v>0</v>
      </c>
      <c r="M395" s="30" t="n">
        <v>476</v>
      </c>
    </row>
    <row r="396" customFormat="false" ht="12.75" hidden="false" customHeight="false" outlineLevel="0" collapsed="false">
      <c r="B396" s="76"/>
      <c r="H396" s="4" t="n">
        <f aca="false">H395-B396</f>
        <v>0</v>
      </c>
      <c r="I396" s="33" t="n">
        <f aca="false">+B396/M396</f>
        <v>0</v>
      </c>
      <c r="M396" s="30" t="n">
        <v>476</v>
      </c>
    </row>
    <row r="397" customFormat="false" ht="12.75" hidden="false" customHeight="false" outlineLevel="0" collapsed="false">
      <c r="B397" s="76" t="n">
        <v>1100</v>
      </c>
      <c r="C397" s="1" t="s">
        <v>221</v>
      </c>
      <c r="D397" s="14" t="s">
        <v>12</v>
      </c>
      <c r="E397" s="1" t="s">
        <v>50</v>
      </c>
      <c r="F397" s="3" t="s">
        <v>222</v>
      </c>
      <c r="G397" s="3" t="s">
        <v>125</v>
      </c>
      <c r="H397" s="4" t="n">
        <f aca="false">H396-B397</f>
        <v>-1100</v>
      </c>
      <c r="I397" s="33" t="n">
        <f aca="false">+B397/M397</f>
        <v>2.3109243697479</v>
      </c>
      <c r="K397" s="0" t="s">
        <v>138</v>
      </c>
      <c r="L397" s="0" t="n">
        <v>10</v>
      </c>
      <c r="M397" s="30" t="n">
        <v>476</v>
      </c>
    </row>
    <row r="398" customFormat="false" ht="12.75" hidden="false" customHeight="false" outlineLevel="0" collapsed="false">
      <c r="B398" s="76" t="n">
        <v>2500</v>
      </c>
      <c r="C398" s="1" t="s">
        <v>223</v>
      </c>
      <c r="D398" s="14" t="s">
        <v>12</v>
      </c>
      <c r="E398" s="1" t="s">
        <v>50</v>
      </c>
      <c r="F398" s="90" t="s">
        <v>222</v>
      </c>
      <c r="G398" s="3" t="s">
        <v>125</v>
      </c>
      <c r="H398" s="4" t="n">
        <f aca="false">H397-B398</f>
        <v>-3600</v>
      </c>
      <c r="I398" s="33" t="n">
        <f aca="false">+B398/M398</f>
        <v>5.25210084033613</v>
      </c>
      <c r="K398" s="0" t="s">
        <v>138</v>
      </c>
      <c r="L398" s="0" t="n">
        <v>10</v>
      </c>
      <c r="M398" s="30" t="n">
        <v>476</v>
      </c>
    </row>
    <row r="399" customFormat="false" ht="12.75" hidden="false" customHeight="false" outlineLevel="0" collapsed="false">
      <c r="B399" s="76" t="n">
        <v>3000</v>
      </c>
      <c r="C399" s="1" t="s">
        <v>224</v>
      </c>
      <c r="D399" s="14" t="s">
        <v>12</v>
      </c>
      <c r="E399" s="1" t="s">
        <v>50</v>
      </c>
      <c r="F399" s="3" t="s">
        <v>222</v>
      </c>
      <c r="G399" s="3" t="s">
        <v>165</v>
      </c>
      <c r="H399" s="4" t="n">
        <f aca="false">H398-B399</f>
        <v>-6600</v>
      </c>
      <c r="I399" s="33" t="n">
        <f aca="false">+B399/M399</f>
        <v>6.30252100840336</v>
      </c>
      <c r="K399" s="0" t="s">
        <v>138</v>
      </c>
      <c r="L399" s="0" t="n">
        <v>10</v>
      </c>
      <c r="M399" s="30" t="n">
        <v>476</v>
      </c>
    </row>
    <row r="400" customFormat="false" ht="12.75" hidden="false" customHeight="false" outlineLevel="0" collapsed="false">
      <c r="B400" s="76" t="n">
        <v>3000</v>
      </c>
      <c r="C400" s="1" t="s">
        <v>225</v>
      </c>
      <c r="D400" s="14" t="s">
        <v>12</v>
      </c>
      <c r="E400" s="1" t="s">
        <v>50</v>
      </c>
      <c r="F400" s="3" t="s">
        <v>226</v>
      </c>
      <c r="G400" s="3" t="s">
        <v>169</v>
      </c>
      <c r="H400" s="4" t="n">
        <f aca="false">H399-B400</f>
        <v>-9600</v>
      </c>
      <c r="I400" s="33" t="n">
        <f aca="false">+B400/M400</f>
        <v>6.30252100840336</v>
      </c>
      <c r="K400" s="0" t="s">
        <v>138</v>
      </c>
      <c r="L400" s="0" t="n">
        <v>10</v>
      </c>
      <c r="M400" s="30" t="n">
        <v>476</v>
      </c>
    </row>
    <row r="401" customFormat="false" ht="12.75" hidden="false" customHeight="false" outlineLevel="0" collapsed="false">
      <c r="B401" s="76" t="n">
        <v>2500</v>
      </c>
      <c r="C401" s="1" t="s">
        <v>227</v>
      </c>
      <c r="D401" s="14" t="s">
        <v>12</v>
      </c>
      <c r="E401" s="1" t="s">
        <v>50</v>
      </c>
      <c r="F401" s="3" t="s">
        <v>222</v>
      </c>
      <c r="G401" s="3" t="s">
        <v>171</v>
      </c>
      <c r="H401" s="4" t="n">
        <f aca="false">H400-B401</f>
        <v>-12100</v>
      </c>
      <c r="I401" s="33" t="n">
        <f aca="false">+B401/M401</f>
        <v>5.25210084033613</v>
      </c>
      <c r="K401" s="0" t="s">
        <v>138</v>
      </c>
      <c r="L401" s="0" t="n">
        <v>10</v>
      </c>
      <c r="M401" s="30" t="n">
        <v>476</v>
      </c>
    </row>
    <row r="402" customFormat="false" ht="12.75" hidden="false" customHeight="false" outlineLevel="0" collapsed="false">
      <c r="B402" s="76" t="n">
        <v>3500</v>
      </c>
      <c r="C402" s="1" t="s">
        <v>228</v>
      </c>
      <c r="D402" s="14" t="s">
        <v>12</v>
      </c>
      <c r="E402" s="1" t="s">
        <v>50</v>
      </c>
      <c r="F402" s="90" t="s">
        <v>222</v>
      </c>
      <c r="G402" s="3" t="s">
        <v>171</v>
      </c>
      <c r="H402" s="4" t="n">
        <f aca="false">H401-B402</f>
        <v>-15600</v>
      </c>
      <c r="I402" s="33" t="n">
        <f aca="false">+B402/M402</f>
        <v>7.35294117647059</v>
      </c>
      <c r="K402" s="0" t="s">
        <v>138</v>
      </c>
      <c r="L402" s="0" t="n">
        <v>10</v>
      </c>
      <c r="M402" s="30" t="n">
        <v>476</v>
      </c>
    </row>
    <row r="403" customFormat="false" ht="12.75" hidden="false" customHeight="false" outlineLevel="0" collapsed="false">
      <c r="B403" s="76" t="n">
        <v>1100</v>
      </c>
      <c r="C403" s="1" t="s">
        <v>229</v>
      </c>
      <c r="D403" s="14" t="s">
        <v>12</v>
      </c>
      <c r="E403" s="1" t="s">
        <v>50</v>
      </c>
      <c r="F403" s="3" t="s">
        <v>222</v>
      </c>
      <c r="G403" s="3" t="s">
        <v>171</v>
      </c>
      <c r="H403" s="4" t="n">
        <f aca="false">H402-B403</f>
        <v>-16700</v>
      </c>
      <c r="I403" s="33" t="n">
        <f aca="false">+B403/M403</f>
        <v>2.3109243697479</v>
      </c>
      <c r="K403" s="0" t="s">
        <v>138</v>
      </c>
      <c r="L403" s="0" t="n">
        <v>10</v>
      </c>
      <c r="M403" s="30" t="n">
        <v>476</v>
      </c>
    </row>
    <row r="404" s="89" customFormat="true" ht="12.75" hidden="false" customHeight="false" outlineLevel="0" collapsed="false">
      <c r="A404" s="11"/>
      <c r="B404" s="85" t="n">
        <f aca="false">SUM(B397:B403)</f>
        <v>16700</v>
      </c>
      <c r="C404" s="11" t="s">
        <v>53</v>
      </c>
      <c r="D404" s="11"/>
      <c r="E404" s="11"/>
      <c r="F404" s="20"/>
      <c r="G404" s="20"/>
      <c r="H404" s="87" t="n">
        <v>0</v>
      </c>
      <c r="I404" s="88" t="n">
        <f aca="false">+B404/M404</f>
        <v>35.0840336134454</v>
      </c>
      <c r="M404" s="30" t="n">
        <v>476</v>
      </c>
    </row>
    <row r="405" customFormat="false" ht="12.75" hidden="false" customHeight="false" outlineLevel="0" collapsed="false">
      <c r="B405" s="76"/>
      <c r="D405" s="14"/>
      <c r="H405" s="4" t="n">
        <f aca="false">H404-B405</f>
        <v>0</v>
      </c>
      <c r="I405" s="33" t="n">
        <f aca="false">+B405/M405</f>
        <v>0</v>
      </c>
      <c r="M405" s="30" t="n">
        <v>476</v>
      </c>
    </row>
    <row r="406" customFormat="false" ht="12.75" hidden="false" customHeight="false" outlineLevel="0" collapsed="false">
      <c r="B406" s="76"/>
      <c r="D406" s="14"/>
      <c r="H406" s="4" t="n">
        <f aca="false">H405-B406</f>
        <v>0</v>
      </c>
      <c r="I406" s="33" t="n">
        <f aca="false">+B406/M406</f>
        <v>0</v>
      </c>
      <c r="M406" s="30" t="n">
        <v>476</v>
      </c>
    </row>
    <row r="407" s="94" customFormat="true" ht="12.75" hidden="false" customHeight="false" outlineLevel="0" collapsed="false">
      <c r="A407" s="96"/>
      <c r="B407" s="74" t="n">
        <v>1300</v>
      </c>
      <c r="C407" s="1" t="s">
        <v>54</v>
      </c>
      <c r="D407" s="14" t="s">
        <v>12</v>
      </c>
      <c r="E407" s="1" t="s">
        <v>55</v>
      </c>
      <c r="F407" s="3" t="s">
        <v>222</v>
      </c>
      <c r="G407" s="97" t="s">
        <v>125</v>
      </c>
      <c r="H407" s="4" t="n">
        <f aca="false">H406-B407</f>
        <v>-1300</v>
      </c>
      <c r="I407" s="33" t="n">
        <f aca="false">+B407/M407</f>
        <v>2.73109243697479</v>
      </c>
      <c r="K407" s="0" t="s">
        <v>138</v>
      </c>
      <c r="L407" s="98" t="n">
        <v>10</v>
      </c>
      <c r="M407" s="30" t="n">
        <v>476</v>
      </c>
    </row>
    <row r="408" customFormat="false" ht="12.75" hidden="false" customHeight="false" outlineLevel="0" collapsed="false">
      <c r="B408" s="74" t="n">
        <v>1300</v>
      </c>
      <c r="C408" s="1" t="s">
        <v>54</v>
      </c>
      <c r="D408" s="14" t="s">
        <v>12</v>
      </c>
      <c r="E408" s="1" t="s">
        <v>55</v>
      </c>
      <c r="F408" s="3" t="s">
        <v>222</v>
      </c>
      <c r="G408" s="3" t="s">
        <v>165</v>
      </c>
      <c r="H408" s="4" t="n">
        <f aca="false">H407-B408</f>
        <v>-2600</v>
      </c>
      <c r="I408" s="33" t="n">
        <f aca="false">+B408/M408</f>
        <v>2.73109243697479</v>
      </c>
      <c r="J408" s="0" t="s">
        <v>230</v>
      </c>
      <c r="K408" s="0" t="s">
        <v>138</v>
      </c>
      <c r="L408" s="98" t="n">
        <v>10</v>
      </c>
      <c r="M408" s="30" t="n">
        <v>476</v>
      </c>
    </row>
    <row r="409" customFormat="false" ht="12.75" hidden="false" customHeight="false" outlineLevel="0" collapsed="false">
      <c r="B409" s="74" t="n">
        <v>1300</v>
      </c>
      <c r="C409" s="1" t="s">
        <v>54</v>
      </c>
      <c r="D409" s="14" t="s">
        <v>12</v>
      </c>
      <c r="E409" s="1" t="s">
        <v>55</v>
      </c>
      <c r="F409" s="3" t="s">
        <v>222</v>
      </c>
      <c r="G409" s="3" t="s">
        <v>167</v>
      </c>
      <c r="H409" s="4" t="n">
        <f aca="false">H408-B409</f>
        <v>-3900</v>
      </c>
      <c r="I409" s="33" t="n">
        <f aca="false">+B409/M409</f>
        <v>2.73109243697479</v>
      </c>
      <c r="K409" s="0" t="s">
        <v>138</v>
      </c>
      <c r="L409" s="98" t="n">
        <v>10</v>
      </c>
      <c r="M409" s="30" t="n">
        <v>476</v>
      </c>
    </row>
    <row r="410" customFormat="false" ht="12.75" hidden="false" customHeight="false" outlineLevel="0" collapsed="false">
      <c r="B410" s="74" t="n">
        <v>1300</v>
      </c>
      <c r="C410" s="1" t="s">
        <v>54</v>
      </c>
      <c r="D410" s="14" t="s">
        <v>12</v>
      </c>
      <c r="E410" s="1" t="s">
        <v>55</v>
      </c>
      <c r="F410" s="3" t="s">
        <v>222</v>
      </c>
      <c r="G410" s="3" t="s">
        <v>169</v>
      </c>
      <c r="H410" s="4" t="n">
        <f aca="false">H409-B410</f>
        <v>-5200</v>
      </c>
      <c r="I410" s="33" t="n">
        <f aca="false">+B410/M410</f>
        <v>2.73109243697479</v>
      </c>
      <c r="K410" s="0" t="s">
        <v>138</v>
      </c>
      <c r="L410" s="98" t="n">
        <v>10</v>
      </c>
      <c r="M410" s="30" t="n">
        <v>476</v>
      </c>
    </row>
    <row r="411" customFormat="false" ht="12.75" hidden="false" customHeight="false" outlineLevel="0" collapsed="false">
      <c r="B411" s="74" t="n">
        <v>1300</v>
      </c>
      <c r="C411" s="1" t="s">
        <v>54</v>
      </c>
      <c r="D411" s="14" t="s">
        <v>12</v>
      </c>
      <c r="E411" s="1" t="s">
        <v>55</v>
      </c>
      <c r="F411" s="3" t="s">
        <v>222</v>
      </c>
      <c r="G411" s="3" t="s">
        <v>171</v>
      </c>
      <c r="H411" s="4" t="n">
        <f aca="false">H410-B411</f>
        <v>-6500</v>
      </c>
      <c r="I411" s="33" t="n">
        <f aca="false">+B411/M411</f>
        <v>2.73109243697479</v>
      </c>
      <c r="K411" s="0" t="s">
        <v>138</v>
      </c>
      <c r="L411" s="98" t="n">
        <v>10</v>
      </c>
      <c r="M411" s="30" t="n">
        <v>476</v>
      </c>
    </row>
    <row r="412" s="89" customFormat="true" ht="12.75" hidden="false" customHeight="false" outlineLevel="0" collapsed="false">
      <c r="A412" s="11"/>
      <c r="B412" s="85" t="n">
        <f aca="false">SUM(B407:B411)</f>
        <v>6500</v>
      </c>
      <c r="C412" s="11"/>
      <c r="D412" s="11"/>
      <c r="E412" s="11" t="s">
        <v>231</v>
      </c>
      <c r="F412" s="20"/>
      <c r="G412" s="20"/>
      <c r="H412" s="87" t="n">
        <v>0</v>
      </c>
      <c r="I412" s="88" t="n">
        <f aca="false">+B412/M412</f>
        <v>13.6554621848739</v>
      </c>
      <c r="M412" s="30" t="n">
        <v>476</v>
      </c>
    </row>
    <row r="413" customFormat="false" ht="12.75" hidden="false" customHeight="false" outlineLevel="0" collapsed="false">
      <c r="B413" s="76"/>
      <c r="D413" s="14"/>
      <c r="H413" s="4" t="n">
        <f aca="false">H412-B413</f>
        <v>0</v>
      </c>
      <c r="I413" s="33" t="n">
        <f aca="false">+B413/M413</f>
        <v>0</v>
      </c>
      <c r="M413" s="30" t="n">
        <v>476</v>
      </c>
    </row>
    <row r="414" customFormat="false" ht="12.75" hidden="false" customHeight="false" outlineLevel="0" collapsed="false">
      <c r="B414" s="76"/>
      <c r="D414" s="14"/>
      <c r="H414" s="4" t="n">
        <f aca="false">H413-B414</f>
        <v>0</v>
      </c>
      <c r="I414" s="33" t="n">
        <f aca="false">+B414/M414</f>
        <v>0</v>
      </c>
      <c r="M414" s="30" t="n">
        <v>476</v>
      </c>
    </row>
    <row r="415" customFormat="false" ht="12.75" hidden="false" customHeight="false" outlineLevel="0" collapsed="false">
      <c r="B415" s="76" t="n">
        <v>5000</v>
      </c>
      <c r="C415" s="1" t="s">
        <v>57</v>
      </c>
      <c r="D415" s="14" t="s">
        <v>12</v>
      </c>
      <c r="E415" s="1" t="s">
        <v>50</v>
      </c>
      <c r="F415" s="3" t="s">
        <v>232</v>
      </c>
      <c r="G415" s="3" t="s">
        <v>125</v>
      </c>
      <c r="H415" s="4" t="n">
        <f aca="false">H414-B415</f>
        <v>-5000</v>
      </c>
      <c r="I415" s="33" t="n">
        <f aca="false">+B415/M415</f>
        <v>10.5042016806723</v>
      </c>
      <c r="K415" s="0" t="s">
        <v>138</v>
      </c>
      <c r="L415" s="0" t="n">
        <v>10</v>
      </c>
      <c r="M415" s="30" t="n">
        <v>476</v>
      </c>
    </row>
    <row r="416" customFormat="false" ht="12.75" hidden="false" customHeight="false" outlineLevel="0" collapsed="false">
      <c r="B416" s="76" t="n">
        <v>5000</v>
      </c>
      <c r="C416" s="1" t="s">
        <v>57</v>
      </c>
      <c r="D416" s="14" t="s">
        <v>12</v>
      </c>
      <c r="E416" s="1" t="s">
        <v>50</v>
      </c>
      <c r="F416" s="3" t="s">
        <v>233</v>
      </c>
      <c r="G416" s="3" t="s">
        <v>167</v>
      </c>
      <c r="H416" s="4" t="n">
        <f aca="false">H415-B416</f>
        <v>-10000</v>
      </c>
      <c r="I416" s="33" t="n">
        <f aca="false">+B416/M416</f>
        <v>10.5042016806723</v>
      </c>
      <c r="K416" s="0" t="s">
        <v>138</v>
      </c>
      <c r="L416" s="0" t="n">
        <v>10</v>
      </c>
      <c r="M416" s="30" t="n">
        <v>476</v>
      </c>
    </row>
    <row r="417" customFormat="false" ht="12.75" hidden="false" customHeight="false" outlineLevel="0" collapsed="false">
      <c r="B417" s="76" t="n">
        <v>5000</v>
      </c>
      <c r="C417" s="1" t="s">
        <v>57</v>
      </c>
      <c r="D417" s="14" t="s">
        <v>12</v>
      </c>
      <c r="E417" s="1" t="s">
        <v>50</v>
      </c>
      <c r="F417" s="3" t="s">
        <v>233</v>
      </c>
      <c r="G417" s="3" t="s">
        <v>169</v>
      </c>
      <c r="H417" s="4" t="n">
        <f aca="false">H416-B417</f>
        <v>-15000</v>
      </c>
      <c r="I417" s="33" t="n">
        <f aca="false">+B417/M417</f>
        <v>10.5042016806723</v>
      </c>
      <c r="K417" s="0" t="s">
        <v>138</v>
      </c>
      <c r="L417" s="0" t="n">
        <v>10</v>
      </c>
      <c r="M417" s="30" t="n">
        <v>476</v>
      </c>
    </row>
    <row r="418" customFormat="false" ht="12.75" hidden="false" customHeight="false" outlineLevel="0" collapsed="false">
      <c r="B418" s="76" t="n">
        <v>5000</v>
      </c>
      <c r="C418" s="1" t="s">
        <v>57</v>
      </c>
      <c r="D418" s="14" t="s">
        <v>12</v>
      </c>
      <c r="E418" s="1" t="s">
        <v>50</v>
      </c>
      <c r="F418" s="3" t="s">
        <v>234</v>
      </c>
      <c r="G418" s="3" t="s">
        <v>171</v>
      </c>
      <c r="H418" s="4" t="n">
        <f aca="false">H417-B418</f>
        <v>-20000</v>
      </c>
      <c r="I418" s="33" t="n">
        <f aca="false">+B418/M418</f>
        <v>10.5042016806723</v>
      </c>
      <c r="K418" s="0" t="s">
        <v>138</v>
      </c>
      <c r="L418" s="0" t="n">
        <v>10</v>
      </c>
      <c r="M418" s="30" t="n">
        <v>476</v>
      </c>
    </row>
    <row r="419" s="89" customFormat="true" ht="12.75" hidden="false" customHeight="false" outlineLevel="0" collapsed="false">
      <c r="A419" s="11"/>
      <c r="B419" s="85" t="n">
        <f aca="false">SUM(B415:B418)</f>
        <v>20000</v>
      </c>
      <c r="C419" s="11" t="s">
        <v>57</v>
      </c>
      <c r="D419" s="11"/>
      <c r="E419" s="11"/>
      <c r="F419" s="20"/>
      <c r="G419" s="20"/>
      <c r="H419" s="87" t="n">
        <v>0</v>
      </c>
      <c r="I419" s="88" t="n">
        <f aca="false">+B419/M419</f>
        <v>42.0168067226891</v>
      </c>
      <c r="M419" s="30" t="n">
        <v>476</v>
      </c>
    </row>
    <row r="420" customFormat="false" ht="12.75" hidden="false" customHeight="false" outlineLevel="0" collapsed="false">
      <c r="B420" s="76"/>
      <c r="H420" s="4" t="n">
        <f aca="false">H419-B420</f>
        <v>0</v>
      </c>
      <c r="I420" s="33" t="n">
        <f aca="false">+B420/M420</f>
        <v>0</v>
      </c>
      <c r="M420" s="30" t="n">
        <v>476</v>
      </c>
    </row>
    <row r="421" customFormat="false" ht="12.75" hidden="false" customHeight="false" outlineLevel="0" collapsed="false">
      <c r="B421" s="76"/>
      <c r="H421" s="4" t="n">
        <f aca="false">H420-B421</f>
        <v>0</v>
      </c>
      <c r="I421" s="33" t="n">
        <f aca="false">+B421/M421</f>
        <v>0</v>
      </c>
      <c r="M421" s="30" t="n">
        <v>476</v>
      </c>
    </row>
    <row r="422" customFormat="false" ht="12.75" hidden="false" customHeight="false" outlineLevel="0" collapsed="false">
      <c r="B422" s="76" t="n">
        <v>2000</v>
      </c>
      <c r="C422" s="1" t="s">
        <v>59</v>
      </c>
      <c r="D422" s="14" t="s">
        <v>12</v>
      </c>
      <c r="E422" s="1" t="s">
        <v>50</v>
      </c>
      <c r="F422" s="3" t="s">
        <v>222</v>
      </c>
      <c r="G422" s="3" t="s">
        <v>125</v>
      </c>
      <c r="H422" s="4" t="n">
        <f aca="false">H421-B422</f>
        <v>-2000</v>
      </c>
      <c r="I422" s="33" t="n">
        <f aca="false">+B422/M422</f>
        <v>4.20168067226891</v>
      </c>
      <c r="K422" s="0" t="s">
        <v>138</v>
      </c>
      <c r="L422" s="0" t="n">
        <v>10</v>
      </c>
      <c r="M422" s="30" t="n">
        <v>476</v>
      </c>
    </row>
    <row r="423" customFormat="false" ht="12.75" hidden="false" customHeight="false" outlineLevel="0" collapsed="false">
      <c r="B423" s="76" t="n">
        <v>2000</v>
      </c>
      <c r="C423" s="1" t="s">
        <v>59</v>
      </c>
      <c r="D423" s="14" t="s">
        <v>12</v>
      </c>
      <c r="E423" s="1" t="s">
        <v>50</v>
      </c>
      <c r="F423" s="3" t="s">
        <v>222</v>
      </c>
      <c r="G423" s="3" t="s">
        <v>165</v>
      </c>
      <c r="H423" s="4" t="n">
        <f aca="false">H422-B423</f>
        <v>-4000</v>
      </c>
      <c r="I423" s="33" t="n">
        <f aca="false">+B423/M423</f>
        <v>4.20168067226891</v>
      </c>
      <c r="K423" s="0" t="s">
        <v>138</v>
      </c>
      <c r="L423" s="0" t="n">
        <v>10</v>
      </c>
      <c r="M423" s="30" t="n">
        <v>476</v>
      </c>
    </row>
    <row r="424" customFormat="false" ht="12.75" hidden="false" customHeight="false" outlineLevel="0" collapsed="false">
      <c r="B424" s="76" t="n">
        <v>2000</v>
      </c>
      <c r="C424" s="1" t="s">
        <v>59</v>
      </c>
      <c r="D424" s="14" t="s">
        <v>12</v>
      </c>
      <c r="E424" s="1" t="s">
        <v>50</v>
      </c>
      <c r="F424" s="3" t="s">
        <v>222</v>
      </c>
      <c r="G424" s="3" t="s">
        <v>167</v>
      </c>
      <c r="H424" s="4" t="n">
        <f aca="false">H423-B424</f>
        <v>-6000</v>
      </c>
      <c r="I424" s="33" t="n">
        <f aca="false">+B424/M424</f>
        <v>4.20168067226891</v>
      </c>
      <c r="K424" s="0" t="s">
        <v>138</v>
      </c>
      <c r="L424" s="0" t="n">
        <v>10</v>
      </c>
      <c r="M424" s="30" t="n">
        <v>476</v>
      </c>
    </row>
    <row r="425" customFormat="false" ht="12.75" hidden="false" customHeight="false" outlineLevel="0" collapsed="false">
      <c r="B425" s="76" t="n">
        <v>2000</v>
      </c>
      <c r="C425" s="1" t="s">
        <v>59</v>
      </c>
      <c r="D425" s="14" t="s">
        <v>12</v>
      </c>
      <c r="E425" s="1" t="s">
        <v>50</v>
      </c>
      <c r="F425" s="3" t="s">
        <v>222</v>
      </c>
      <c r="G425" s="3" t="s">
        <v>169</v>
      </c>
      <c r="H425" s="4" t="n">
        <f aca="false">H424-B425</f>
        <v>-8000</v>
      </c>
      <c r="I425" s="33" t="n">
        <f aca="false">+B425/M425</f>
        <v>4.20168067226891</v>
      </c>
      <c r="K425" s="0" t="s">
        <v>138</v>
      </c>
      <c r="L425" s="0" t="n">
        <v>10</v>
      </c>
      <c r="M425" s="30" t="n">
        <v>476</v>
      </c>
    </row>
    <row r="426" customFormat="false" ht="12.75" hidden="false" customHeight="false" outlineLevel="0" collapsed="false">
      <c r="B426" s="76" t="n">
        <v>2000</v>
      </c>
      <c r="C426" s="1" t="s">
        <v>59</v>
      </c>
      <c r="D426" s="14" t="s">
        <v>12</v>
      </c>
      <c r="E426" s="1" t="s">
        <v>50</v>
      </c>
      <c r="F426" s="3" t="s">
        <v>222</v>
      </c>
      <c r="G426" s="3" t="s">
        <v>171</v>
      </c>
      <c r="H426" s="4" t="n">
        <f aca="false">H425-B426</f>
        <v>-10000</v>
      </c>
      <c r="I426" s="33" t="n">
        <f aca="false">+B426/M426</f>
        <v>4.20168067226891</v>
      </c>
      <c r="K426" s="0" t="s">
        <v>138</v>
      </c>
      <c r="L426" s="0" t="n">
        <v>10</v>
      </c>
      <c r="M426" s="30" t="n">
        <v>476</v>
      </c>
    </row>
    <row r="427" s="89" customFormat="true" ht="12.75" hidden="false" customHeight="false" outlineLevel="0" collapsed="false">
      <c r="A427" s="11"/>
      <c r="B427" s="85" t="n">
        <f aca="false">SUM(B422:B426)</f>
        <v>10000</v>
      </c>
      <c r="C427" s="11" t="s">
        <v>59</v>
      </c>
      <c r="D427" s="11"/>
      <c r="E427" s="11"/>
      <c r="F427" s="20"/>
      <c r="G427" s="20"/>
      <c r="H427" s="87" t="n">
        <v>0</v>
      </c>
      <c r="I427" s="88" t="n">
        <f aca="false">+B427/M427</f>
        <v>21.0084033613445</v>
      </c>
      <c r="M427" s="30" t="n">
        <v>476</v>
      </c>
    </row>
    <row r="428" customFormat="false" ht="12.75" hidden="false" customHeight="false" outlineLevel="0" collapsed="false">
      <c r="B428" s="76"/>
      <c r="H428" s="4" t="n">
        <f aca="false">H427-B428</f>
        <v>0</v>
      </c>
      <c r="I428" s="33" t="n">
        <f aca="false">+B428/M428</f>
        <v>0</v>
      </c>
      <c r="M428" s="30" t="n">
        <v>476</v>
      </c>
    </row>
    <row r="429" customFormat="false" ht="12.75" hidden="false" customHeight="false" outlineLevel="0" collapsed="false">
      <c r="B429" s="76"/>
      <c r="H429" s="4" t="n">
        <f aca="false">H428-B429</f>
        <v>0</v>
      </c>
      <c r="I429" s="33" t="n">
        <f aca="false">+B429/M429</f>
        <v>0</v>
      </c>
      <c r="M429" s="30" t="n">
        <v>476</v>
      </c>
    </row>
    <row r="430" customFormat="false" ht="12.75" hidden="false" customHeight="false" outlineLevel="0" collapsed="false">
      <c r="B430" s="76" t="n">
        <v>1000</v>
      </c>
      <c r="C430" s="1" t="s">
        <v>87</v>
      </c>
      <c r="D430" s="14" t="s">
        <v>12</v>
      </c>
      <c r="E430" s="1" t="s">
        <v>88</v>
      </c>
      <c r="F430" s="3" t="s">
        <v>222</v>
      </c>
      <c r="G430" s="3" t="s">
        <v>165</v>
      </c>
      <c r="H430" s="4" t="n">
        <f aca="false">H429-B430</f>
        <v>-1000</v>
      </c>
      <c r="I430" s="33" t="n">
        <f aca="false">+B430/M430</f>
        <v>2.10084033613445</v>
      </c>
      <c r="K430" s="0" t="s">
        <v>138</v>
      </c>
      <c r="L430" s="0" t="n">
        <v>10</v>
      </c>
      <c r="M430" s="30" t="n">
        <v>476</v>
      </c>
    </row>
    <row r="431" customFormat="false" ht="12.75" hidden="false" customHeight="false" outlineLevel="0" collapsed="false">
      <c r="B431" s="76" t="n">
        <v>1000</v>
      </c>
      <c r="C431" s="1" t="s">
        <v>87</v>
      </c>
      <c r="D431" s="14" t="s">
        <v>12</v>
      </c>
      <c r="E431" s="1" t="s">
        <v>88</v>
      </c>
      <c r="F431" s="3" t="s">
        <v>222</v>
      </c>
      <c r="G431" s="3" t="s">
        <v>167</v>
      </c>
      <c r="H431" s="4" t="n">
        <f aca="false">H430-B431</f>
        <v>-2000</v>
      </c>
      <c r="I431" s="33" t="n">
        <f aca="false">+B431/M431</f>
        <v>2.10084033613445</v>
      </c>
      <c r="K431" s="0" t="s">
        <v>138</v>
      </c>
      <c r="L431" s="0" t="n">
        <v>10</v>
      </c>
      <c r="M431" s="30" t="n">
        <v>476</v>
      </c>
    </row>
    <row r="432" customFormat="false" ht="12.75" hidden="false" customHeight="false" outlineLevel="0" collapsed="false">
      <c r="B432" s="76" t="n">
        <v>1000</v>
      </c>
      <c r="C432" s="1" t="s">
        <v>87</v>
      </c>
      <c r="D432" s="14" t="s">
        <v>12</v>
      </c>
      <c r="E432" s="1" t="s">
        <v>88</v>
      </c>
      <c r="F432" s="3" t="s">
        <v>222</v>
      </c>
      <c r="G432" s="3" t="s">
        <v>169</v>
      </c>
      <c r="H432" s="4" t="n">
        <f aca="false">H431-B432</f>
        <v>-3000</v>
      </c>
      <c r="I432" s="33" t="n">
        <f aca="false">+B432/M432</f>
        <v>2.10084033613445</v>
      </c>
      <c r="K432" s="0" t="s">
        <v>138</v>
      </c>
      <c r="L432" s="0" t="n">
        <v>10</v>
      </c>
      <c r="M432" s="30" t="n">
        <v>476</v>
      </c>
    </row>
    <row r="433" s="89" customFormat="true" ht="12.75" hidden="false" customHeight="false" outlineLevel="0" collapsed="false">
      <c r="A433" s="11"/>
      <c r="B433" s="85" t="n">
        <f aca="false">SUM(B430:B432)</f>
        <v>3000</v>
      </c>
      <c r="C433" s="11"/>
      <c r="D433" s="11"/>
      <c r="E433" s="11" t="s">
        <v>88</v>
      </c>
      <c r="F433" s="20"/>
      <c r="G433" s="20"/>
      <c r="H433" s="87" t="n">
        <v>0</v>
      </c>
      <c r="I433" s="88" t="n">
        <f aca="false">+B433/M433</f>
        <v>6.30252100840336</v>
      </c>
      <c r="M433" s="30" t="n">
        <v>476</v>
      </c>
    </row>
    <row r="434" customFormat="false" ht="12.75" hidden="false" customHeight="false" outlineLevel="0" collapsed="false">
      <c r="B434" s="76"/>
      <c r="H434" s="4" t="n">
        <f aca="false">H433-B434</f>
        <v>0</v>
      </c>
      <c r="I434" s="33" t="n">
        <f aca="false">+B434/M434</f>
        <v>0</v>
      </c>
      <c r="M434" s="30" t="n">
        <v>476</v>
      </c>
    </row>
    <row r="435" customFormat="false" ht="12.75" hidden="false" customHeight="false" outlineLevel="0" collapsed="false">
      <c r="B435" s="76"/>
      <c r="H435" s="4" t="n">
        <f aca="false">H434-B435</f>
        <v>0</v>
      </c>
      <c r="I435" s="33" t="n">
        <f aca="false">+B435/M435</f>
        <v>0</v>
      </c>
      <c r="M435" s="30" t="n">
        <v>476</v>
      </c>
    </row>
    <row r="436" customFormat="false" ht="12.75" hidden="false" customHeight="false" outlineLevel="0" collapsed="false">
      <c r="B436" s="76"/>
      <c r="H436" s="4" t="n">
        <f aca="false">H435-B436</f>
        <v>0</v>
      </c>
      <c r="I436" s="33" t="n">
        <f aca="false">+B436/M436</f>
        <v>0</v>
      </c>
      <c r="M436" s="30" t="n">
        <v>476</v>
      </c>
    </row>
    <row r="437" customFormat="false" ht="12.75" hidden="false" customHeight="false" outlineLevel="0" collapsed="false">
      <c r="B437" s="76"/>
      <c r="H437" s="4" t="n">
        <f aca="false">H436-B437</f>
        <v>0</v>
      </c>
      <c r="I437" s="33" t="n">
        <f aca="false">+B437/M437</f>
        <v>0</v>
      </c>
      <c r="M437" s="30" t="n">
        <v>476</v>
      </c>
    </row>
    <row r="438" s="83" customFormat="true" ht="12.75" hidden="false" customHeight="false" outlineLevel="0" collapsed="false">
      <c r="A438" s="77"/>
      <c r="B438" s="78" t="n">
        <f aca="false">+B441+B445+B449</f>
        <v>12500</v>
      </c>
      <c r="C438" s="77" t="s">
        <v>235</v>
      </c>
      <c r="D438" s="77" t="s">
        <v>236</v>
      </c>
      <c r="E438" s="77" t="s">
        <v>237</v>
      </c>
      <c r="F438" s="79" t="s">
        <v>238</v>
      </c>
      <c r="G438" s="80" t="s">
        <v>239</v>
      </c>
      <c r="H438" s="81"/>
      <c r="I438" s="82" t="n">
        <f aca="false">+B438/M438</f>
        <v>26.2605042016807</v>
      </c>
      <c r="M438" s="30" t="n">
        <v>476</v>
      </c>
      <c r="IV438" s="77" t="n">
        <v>55910.6</v>
      </c>
    </row>
    <row r="439" customFormat="false" ht="12.75" hidden="false" customHeight="false" outlineLevel="0" collapsed="false">
      <c r="B439" s="76"/>
      <c r="H439" s="4" t="n">
        <f aca="false">H438-B439</f>
        <v>0</v>
      </c>
      <c r="I439" s="33" t="n">
        <f aca="false">+B439/M439</f>
        <v>0</v>
      </c>
      <c r="M439" s="30" t="n">
        <v>476</v>
      </c>
    </row>
    <row r="440" customFormat="false" ht="12.75" hidden="false" customHeight="false" outlineLevel="0" collapsed="false">
      <c r="B440" s="76" t="n">
        <v>2500</v>
      </c>
      <c r="C440" s="1" t="s">
        <v>33</v>
      </c>
      <c r="D440" s="1" t="s">
        <v>12</v>
      </c>
      <c r="E440" s="1" t="s">
        <v>114</v>
      </c>
      <c r="F440" s="3" t="s">
        <v>240</v>
      </c>
      <c r="G440" s="3" t="s">
        <v>241</v>
      </c>
      <c r="H440" s="4" t="n">
        <f aca="false">H439-B440</f>
        <v>-2500</v>
      </c>
      <c r="I440" s="33" t="n">
        <f aca="false">+B440/M440</f>
        <v>5.25210084033613</v>
      </c>
      <c r="K440" s="0" t="s">
        <v>33</v>
      </c>
      <c r="L440" s="0" t="n">
        <v>11</v>
      </c>
      <c r="M440" s="30" t="n">
        <v>476</v>
      </c>
    </row>
    <row r="441" s="89" customFormat="true" ht="12.75" hidden="false" customHeight="false" outlineLevel="0" collapsed="false">
      <c r="A441" s="11"/>
      <c r="B441" s="85" t="n">
        <f aca="false">SUM(B440)</f>
        <v>2500</v>
      </c>
      <c r="C441" s="11" t="s">
        <v>33</v>
      </c>
      <c r="D441" s="11"/>
      <c r="E441" s="11"/>
      <c r="F441" s="20"/>
      <c r="G441" s="20"/>
      <c r="H441" s="87" t="n">
        <v>0</v>
      </c>
      <c r="I441" s="88" t="n">
        <f aca="false">+B441/M441</f>
        <v>5.25210084033613</v>
      </c>
      <c r="M441" s="30" t="n">
        <v>476</v>
      </c>
    </row>
    <row r="442" customFormat="false" ht="12.75" hidden="false" customHeight="false" outlineLevel="0" collapsed="false">
      <c r="B442" s="76"/>
      <c r="H442" s="4" t="n">
        <f aca="false">H441-B442</f>
        <v>0</v>
      </c>
      <c r="I442" s="33" t="n">
        <f aca="false">+B442/M442</f>
        <v>0</v>
      </c>
      <c r="M442" s="30" t="n">
        <v>476</v>
      </c>
    </row>
    <row r="443" customFormat="false" ht="12.75" hidden="false" customHeight="false" outlineLevel="0" collapsed="false">
      <c r="B443" s="76"/>
      <c r="H443" s="4" t="n">
        <f aca="false">H442-B443</f>
        <v>0</v>
      </c>
      <c r="I443" s="33" t="n">
        <f aca="false">+B443/M443</f>
        <v>0</v>
      </c>
      <c r="M443" s="30" t="n">
        <v>476</v>
      </c>
    </row>
    <row r="444" customFormat="false" ht="12.75" hidden="false" customHeight="false" outlineLevel="0" collapsed="false">
      <c r="B444" s="76" t="n">
        <v>5000</v>
      </c>
      <c r="C444" s="1" t="s">
        <v>54</v>
      </c>
      <c r="D444" s="1" t="s">
        <v>12</v>
      </c>
      <c r="E444" s="1" t="s">
        <v>55</v>
      </c>
      <c r="F444" s="3" t="s">
        <v>242</v>
      </c>
      <c r="G444" s="3" t="s">
        <v>241</v>
      </c>
      <c r="H444" s="4" t="n">
        <f aca="false">H443-B444</f>
        <v>-5000</v>
      </c>
      <c r="I444" s="33" t="n">
        <f aca="false">+B444/M444</f>
        <v>10.5042016806723</v>
      </c>
      <c r="K444" s="0" t="s">
        <v>114</v>
      </c>
      <c r="L444" s="0" t="n">
        <v>11</v>
      </c>
      <c r="M444" s="30" t="n">
        <v>476</v>
      </c>
    </row>
    <row r="445" s="89" customFormat="true" ht="12.75" hidden="false" customHeight="false" outlineLevel="0" collapsed="false">
      <c r="A445" s="11"/>
      <c r="B445" s="85" t="n">
        <f aca="false">SUM(B444:B444)</f>
        <v>5000</v>
      </c>
      <c r="C445" s="11"/>
      <c r="D445" s="11"/>
      <c r="E445" s="11" t="s">
        <v>55</v>
      </c>
      <c r="F445" s="20"/>
      <c r="G445" s="20"/>
      <c r="H445" s="87" t="n">
        <v>0</v>
      </c>
      <c r="I445" s="88" t="n">
        <f aca="false">+B445/M445</f>
        <v>10.5042016806723</v>
      </c>
      <c r="M445" s="30" t="n">
        <v>476</v>
      </c>
    </row>
    <row r="446" customFormat="false" ht="12.75" hidden="false" customHeight="false" outlineLevel="0" collapsed="false">
      <c r="B446" s="76"/>
      <c r="H446" s="4" t="n">
        <f aca="false">H445-B446</f>
        <v>0</v>
      </c>
      <c r="I446" s="33" t="n">
        <f aca="false">+B446/M446</f>
        <v>0</v>
      </c>
      <c r="M446" s="30" t="n">
        <v>476</v>
      </c>
    </row>
    <row r="447" customFormat="false" ht="12.75" hidden="false" customHeight="false" outlineLevel="0" collapsed="false">
      <c r="B447" s="76"/>
      <c r="H447" s="4" t="n">
        <f aca="false">H446-B447</f>
        <v>0</v>
      </c>
      <c r="I447" s="33" t="n">
        <f aca="false">+B447/M447</f>
        <v>0</v>
      </c>
      <c r="M447" s="30" t="n">
        <v>476</v>
      </c>
    </row>
    <row r="448" customFormat="false" ht="12.75" hidden="false" customHeight="false" outlineLevel="0" collapsed="false">
      <c r="A448" s="0"/>
      <c r="B448" s="76" t="n">
        <v>5000</v>
      </c>
      <c r="C448" s="1" t="s">
        <v>87</v>
      </c>
      <c r="D448" s="1" t="s">
        <v>12</v>
      </c>
      <c r="E448" s="1" t="s">
        <v>88</v>
      </c>
      <c r="F448" s="3" t="s">
        <v>242</v>
      </c>
      <c r="G448" s="93" t="s">
        <v>241</v>
      </c>
      <c r="H448" s="4" t="n">
        <f aca="false">H447-B448</f>
        <v>-5000</v>
      </c>
      <c r="I448" s="33" t="n">
        <f aca="false">+B448/M448</f>
        <v>10.5042016806723</v>
      </c>
      <c r="K448" s="0" t="s">
        <v>114</v>
      </c>
      <c r="L448" s="0" t="n">
        <v>11</v>
      </c>
      <c r="M448" s="30" t="n">
        <v>476</v>
      </c>
    </row>
    <row r="449" s="89" customFormat="true" ht="12.75" hidden="false" customHeight="false" outlineLevel="0" collapsed="false">
      <c r="A449" s="11"/>
      <c r="B449" s="85" t="n">
        <f aca="false">SUM(B448)</f>
        <v>5000</v>
      </c>
      <c r="C449" s="11"/>
      <c r="D449" s="11"/>
      <c r="E449" s="11" t="s">
        <v>88</v>
      </c>
      <c r="F449" s="20"/>
      <c r="G449" s="20"/>
      <c r="H449" s="87" t="n">
        <v>0</v>
      </c>
      <c r="I449" s="88" t="n">
        <f aca="false">+B449/M449</f>
        <v>10.5042016806723</v>
      </c>
      <c r="M449" s="30" t="n">
        <v>476</v>
      </c>
    </row>
    <row r="450" customFormat="false" ht="12.75" hidden="false" customHeight="false" outlineLevel="0" collapsed="false">
      <c r="B450" s="76"/>
      <c r="H450" s="4" t="n">
        <f aca="false">H449-B450</f>
        <v>0</v>
      </c>
      <c r="I450" s="33" t="n">
        <f aca="false">+B450/M450</f>
        <v>0</v>
      </c>
      <c r="M450" s="30" t="n">
        <v>476</v>
      </c>
    </row>
    <row r="451" customFormat="false" ht="12.75" hidden="false" customHeight="false" outlineLevel="0" collapsed="false">
      <c r="B451" s="76"/>
      <c r="H451" s="4" t="n">
        <f aca="false">H450-B451</f>
        <v>0</v>
      </c>
      <c r="I451" s="33" t="n">
        <f aca="false">+B451/M451</f>
        <v>0</v>
      </c>
      <c r="M451" s="30" t="n">
        <v>476</v>
      </c>
    </row>
    <row r="452" customFormat="false" ht="12.75" hidden="false" customHeight="false" outlineLevel="0" collapsed="false">
      <c r="B452" s="76"/>
      <c r="H452" s="4" t="n">
        <f aca="false">H451-B452</f>
        <v>0</v>
      </c>
      <c r="I452" s="33" t="n">
        <f aca="false">+B452/M452</f>
        <v>0</v>
      </c>
      <c r="M452" s="30" t="n">
        <v>476</v>
      </c>
    </row>
    <row r="453" customFormat="false" ht="12.75" hidden="false" customHeight="false" outlineLevel="0" collapsed="false">
      <c r="B453" s="76"/>
      <c r="H453" s="4" t="n">
        <f aca="false">H452-B453</f>
        <v>0</v>
      </c>
      <c r="I453" s="33" t="n">
        <f aca="false">+B453/M453</f>
        <v>0</v>
      </c>
      <c r="M453" s="30" t="n">
        <v>476</v>
      </c>
    </row>
    <row r="454" s="83" customFormat="true" ht="12.75" hidden="false" customHeight="false" outlineLevel="0" collapsed="false">
      <c r="A454" s="77"/>
      <c r="B454" s="78" t="n">
        <f aca="false">+B460+B467+B474+B481+B487</f>
        <v>33800</v>
      </c>
      <c r="C454" s="77" t="s">
        <v>243</v>
      </c>
      <c r="D454" s="77" t="s">
        <v>244</v>
      </c>
      <c r="E454" s="77" t="s">
        <v>135</v>
      </c>
      <c r="F454" s="79" t="s">
        <v>245</v>
      </c>
      <c r="G454" s="80" t="s">
        <v>32</v>
      </c>
      <c r="H454" s="81"/>
      <c r="I454" s="82" t="n">
        <f aca="false">+B454/M454</f>
        <v>71.0084033613445</v>
      </c>
      <c r="M454" s="30" t="n">
        <v>476</v>
      </c>
      <c r="IV454" s="77" t="n">
        <v>55910.6</v>
      </c>
    </row>
    <row r="455" customFormat="false" ht="12.75" hidden="false" customHeight="false" outlineLevel="0" collapsed="false">
      <c r="B455" s="76"/>
      <c r="H455" s="4" t="n">
        <f aca="false">H454-B455</f>
        <v>0</v>
      </c>
      <c r="I455" s="33" t="n">
        <f aca="false">+B455/M455</f>
        <v>0</v>
      </c>
      <c r="M455" s="30" t="n">
        <v>476</v>
      </c>
    </row>
    <row r="456" customFormat="false" ht="12.75" hidden="false" customHeight="false" outlineLevel="0" collapsed="false">
      <c r="B456" s="76" t="n">
        <v>2500</v>
      </c>
      <c r="C456" s="1" t="s">
        <v>33</v>
      </c>
      <c r="D456" s="1" t="s">
        <v>12</v>
      </c>
      <c r="E456" s="1" t="s">
        <v>39</v>
      </c>
      <c r="F456" s="3" t="s">
        <v>246</v>
      </c>
      <c r="G456" s="3" t="s">
        <v>241</v>
      </c>
      <c r="H456" s="4" t="n">
        <f aca="false">H455-B456</f>
        <v>-2500</v>
      </c>
      <c r="I456" s="33" t="n">
        <v>5</v>
      </c>
      <c r="K456" s="0" t="s">
        <v>33</v>
      </c>
      <c r="L456" s="0" t="n">
        <v>12</v>
      </c>
      <c r="M456" s="30" t="n">
        <v>476</v>
      </c>
    </row>
    <row r="457" customFormat="false" ht="12.75" hidden="false" customHeight="false" outlineLevel="0" collapsed="false">
      <c r="B457" s="76" t="n">
        <v>2500</v>
      </c>
      <c r="C457" s="1" t="s">
        <v>33</v>
      </c>
      <c r="D457" s="1" t="s">
        <v>12</v>
      </c>
      <c r="E457" s="1" t="s">
        <v>39</v>
      </c>
      <c r="F457" s="3" t="s">
        <v>247</v>
      </c>
      <c r="G457" s="3" t="s">
        <v>248</v>
      </c>
      <c r="H457" s="4" t="n">
        <f aca="false">H456-B457</f>
        <v>-5000</v>
      </c>
      <c r="I457" s="33" t="n">
        <v>5</v>
      </c>
      <c r="K457" s="0" t="s">
        <v>33</v>
      </c>
      <c r="L457" s="0" t="n">
        <v>12</v>
      </c>
      <c r="M457" s="30" t="n">
        <v>476</v>
      </c>
    </row>
    <row r="458" customFormat="false" ht="12.75" hidden="false" customHeight="false" outlineLevel="0" collapsed="false">
      <c r="B458" s="76" t="n">
        <v>2500</v>
      </c>
      <c r="C458" s="1" t="s">
        <v>33</v>
      </c>
      <c r="D458" s="1" t="s">
        <v>12</v>
      </c>
      <c r="E458" s="1" t="s">
        <v>39</v>
      </c>
      <c r="F458" s="3" t="s">
        <v>249</v>
      </c>
      <c r="G458" s="3" t="s">
        <v>250</v>
      </c>
      <c r="H458" s="4" t="n">
        <f aca="false">H457-B458</f>
        <v>-7500</v>
      </c>
      <c r="I458" s="33" t="n">
        <v>5</v>
      </c>
      <c r="K458" s="0" t="s">
        <v>33</v>
      </c>
      <c r="L458" s="0" t="n">
        <v>12</v>
      </c>
      <c r="M458" s="30" t="n">
        <v>476</v>
      </c>
    </row>
    <row r="459" customFormat="false" ht="12.75" hidden="false" customHeight="false" outlineLevel="0" collapsed="false">
      <c r="B459" s="76" t="n">
        <v>2500</v>
      </c>
      <c r="C459" s="1" t="s">
        <v>33</v>
      </c>
      <c r="D459" s="1" t="s">
        <v>12</v>
      </c>
      <c r="E459" s="1" t="s">
        <v>39</v>
      </c>
      <c r="F459" s="3" t="s">
        <v>251</v>
      </c>
      <c r="G459" s="3" t="s">
        <v>252</v>
      </c>
      <c r="H459" s="4" t="n">
        <f aca="false">H458-B459</f>
        <v>-10000</v>
      </c>
      <c r="I459" s="33" t="n">
        <v>5</v>
      </c>
      <c r="K459" s="0" t="s">
        <v>33</v>
      </c>
      <c r="L459" s="0" t="n">
        <v>12</v>
      </c>
      <c r="M459" s="30" t="n">
        <v>476</v>
      </c>
    </row>
    <row r="460" s="89" customFormat="true" ht="12.75" hidden="false" customHeight="false" outlineLevel="0" collapsed="false">
      <c r="A460" s="11"/>
      <c r="B460" s="85" t="n">
        <f aca="false">SUM(B456:B459)</f>
        <v>10000</v>
      </c>
      <c r="C460" s="11" t="s">
        <v>33</v>
      </c>
      <c r="D460" s="11"/>
      <c r="E460" s="11"/>
      <c r="F460" s="20"/>
      <c r="G460" s="20"/>
      <c r="H460" s="87" t="n">
        <v>0</v>
      </c>
      <c r="I460" s="88" t="n">
        <f aca="false">+B460/M460</f>
        <v>21.0084033613445</v>
      </c>
      <c r="M460" s="30" t="n">
        <v>476</v>
      </c>
    </row>
    <row r="461" customFormat="false" ht="12.75" hidden="false" customHeight="false" outlineLevel="0" collapsed="false">
      <c r="B461" s="76"/>
      <c r="H461" s="4" t="n">
        <f aca="false">H460-B461</f>
        <v>0</v>
      </c>
      <c r="I461" s="33" t="n">
        <f aca="false">+B461/M461</f>
        <v>0</v>
      </c>
      <c r="M461" s="30" t="n">
        <v>476</v>
      </c>
    </row>
    <row r="462" customFormat="false" ht="12.75" hidden="false" customHeight="false" outlineLevel="0" collapsed="false">
      <c r="B462" s="76"/>
      <c r="H462" s="4" t="n">
        <f aca="false">H461-B462</f>
        <v>0</v>
      </c>
      <c r="I462" s="33" t="n">
        <f aca="false">+B462/M462</f>
        <v>0</v>
      </c>
      <c r="M462" s="30" t="n">
        <v>476</v>
      </c>
    </row>
    <row r="463" customFormat="false" ht="12.75" hidden="false" customHeight="false" outlineLevel="0" collapsed="false">
      <c r="B463" s="76" t="n">
        <v>2500</v>
      </c>
      <c r="C463" s="1" t="s">
        <v>253</v>
      </c>
      <c r="D463" s="14" t="s">
        <v>12</v>
      </c>
      <c r="E463" s="1" t="s">
        <v>50</v>
      </c>
      <c r="F463" s="3" t="s">
        <v>254</v>
      </c>
      <c r="G463" s="3" t="s">
        <v>248</v>
      </c>
      <c r="H463" s="4" t="n">
        <f aca="false">H462-B463</f>
        <v>-2500</v>
      </c>
      <c r="I463" s="33" t="n">
        <f aca="false">+B463/M463</f>
        <v>5.25210084033613</v>
      </c>
      <c r="K463" s="0" t="s">
        <v>39</v>
      </c>
      <c r="L463" s="0" t="n">
        <v>12</v>
      </c>
      <c r="M463" s="30" t="n">
        <v>476</v>
      </c>
    </row>
    <row r="464" customFormat="false" ht="12.75" hidden="false" customHeight="false" outlineLevel="0" collapsed="false">
      <c r="B464" s="76" t="n">
        <v>1500</v>
      </c>
      <c r="C464" s="1" t="s">
        <v>255</v>
      </c>
      <c r="D464" s="14" t="s">
        <v>12</v>
      </c>
      <c r="E464" s="1" t="s">
        <v>50</v>
      </c>
      <c r="F464" s="3" t="s">
        <v>254</v>
      </c>
      <c r="G464" s="3" t="s">
        <v>250</v>
      </c>
      <c r="H464" s="4" t="n">
        <f aca="false">H463-B464</f>
        <v>-4000</v>
      </c>
      <c r="I464" s="33" t="n">
        <f aca="false">+B464/M464</f>
        <v>3.15126050420168</v>
      </c>
      <c r="K464" s="0" t="s">
        <v>39</v>
      </c>
      <c r="L464" s="0" t="n">
        <v>12</v>
      </c>
      <c r="M464" s="30" t="n">
        <v>476</v>
      </c>
    </row>
    <row r="465" customFormat="false" ht="12.75" hidden="false" customHeight="false" outlineLevel="0" collapsed="false">
      <c r="B465" s="76" t="n">
        <v>1500</v>
      </c>
      <c r="C465" s="1" t="s">
        <v>256</v>
      </c>
      <c r="D465" s="14" t="s">
        <v>12</v>
      </c>
      <c r="E465" s="1" t="s">
        <v>50</v>
      </c>
      <c r="F465" s="3" t="s">
        <v>254</v>
      </c>
      <c r="G465" s="3" t="s">
        <v>250</v>
      </c>
      <c r="H465" s="4" t="n">
        <f aca="false">H464-B465</f>
        <v>-5500</v>
      </c>
      <c r="I465" s="33" t="n">
        <f aca="false">+B465/M465</f>
        <v>3.15126050420168</v>
      </c>
      <c r="K465" s="0" t="s">
        <v>39</v>
      </c>
      <c r="L465" s="0" t="n">
        <v>12</v>
      </c>
      <c r="M465" s="30" t="n">
        <v>476</v>
      </c>
    </row>
    <row r="466" customFormat="false" ht="12.75" hidden="false" customHeight="false" outlineLevel="0" collapsed="false">
      <c r="B466" s="76" t="n">
        <v>2500</v>
      </c>
      <c r="C466" s="1" t="s">
        <v>257</v>
      </c>
      <c r="D466" s="14" t="s">
        <v>12</v>
      </c>
      <c r="E466" s="1" t="s">
        <v>50</v>
      </c>
      <c r="F466" s="3" t="s">
        <v>254</v>
      </c>
      <c r="G466" s="3" t="s">
        <v>258</v>
      </c>
      <c r="H466" s="4" t="n">
        <f aca="false">H465-B466</f>
        <v>-8000</v>
      </c>
      <c r="I466" s="33" t="n">
        <f aca="false">+B466/M466</f>
        <v>5.25210084033613</v>
      </c>
      <c r="K466" s="0" t="s">
        <v>39</v>
      </c>
      <c r="L466" s="0" t="n">
        <v>12</v>
      </c>
      <c r="M466" s="30" t="n">
        <v>476</v>
      </c>
    </row>
    <row r="467" s="89" customFormat="true" ht="12.75" hidden="false" customHeight="false" outlineLevel="0" collapsed="false">
      <c r="A467" s="11"/>
      <c r="B467" s="85" t="n">
        <f aca="false">SUM(B463:B466)</f>
        <v>8000</v>
      </c>
      <c r="C467" s="11" t="s">
        <v>53</v>
      </c>
      <c r="D467" s="11"/>
      <c r="E467" s="11"/>
      <c r="F467" s="20"/>
      <c r="G467" s="20"/>
      <c r="H467" s="87" t="n">
        <v>0</v>
      </c>
      <c r="I467" s="88" t="n">
        <f aca="false">+B467/M467</f>
        <v>16.8067226890756</v>
      </c>
      <c r="M467" s="30" t="n">
        <v>476</v>
      </c>
    </row>
    <row r="468" customFormat="false" ht="12.75" hidden="false" customHeight="false" outlineLevel="0" collapsed="false">
      <c r="B468" s="76"/>
      <c r="H468" s="4" t="n">
        <f aca="false">H467-B468</f>
        <v>0</v>
      </c>
      <c r="I468" s="33" t="n">
        <f aca="false">+B468/M468</f>
        <v>0</v>
      </c>
      <c r="M468" s="30" t="n">
        <v>476</v>
      </c>
    </row>
    <row r="469" customFormat="false" ht="12.75" hidden="false" customHeight="false" outlineLevel="0" collapsed="false">
      <c r="B469" s="76"/>
      <c r="H469" s="4" t="n">
        <f aca="false">H468-B469</f>
        <v>0</v>
      </c>
      <c r="I469" s="33" t="n">
        <f aca="false">+B469/M469</f>
        <v>0</v>
      </c>
      <c r="M469" s="30" t="n">
        <v>476</v>
      </c>
    </row>
    <row r="470" customFormat="false" ht="12.75" hidden="false" customHeight="false" outlineLevel="0" collapsed="false">
      <c r="B470" s="76" t="n">
        <v>1200</v>
      </c>
      <c r="C470" s="1" t="s">
        <v>54</v>
      </c>
      <c r="D470" s="14" t="s">
        <v>12</v>
      </c>
      <c r="E470" s="1" t="s">
        <v>55</v>
      </c>
      <c r="F470" s="3" t="s">
        <v>254</v>
      </c>
      <c r="G470" s="3" t="s">
        <v>248</v>
      </c>
      <c r="H470" s="4" t="n">
        <f aca="false">H469-B470</f>
        <v>-1200</v>
      </c>
      <c r="I470" s="33" t="n">
        <f aca="false">+B470/M470</f>
        <v>2.52100840336134</v>
      </c>
      <c r="K470" s="0" t="s">
        <v>39</v>
      </c>
      <c r="L470" s="0" t="n">
        <v>12</v>
      </c>
      <c r="M470" s="30" t="n">
        <v>476</v>
      </c>
    </row>
    <row r="471" customFormat="false" ht="12.75" hidden="false" customHeight="false" outlineLevel="0" collapsed="false">
      <c r="B471" s="76" t="n">
        <v>1200</v>
      </c>
      <c r="C471" s="1" t="s">
        <v>54</v>
      </c>
      <c r="D471" s="14" t="s">
        <v>12</v>
      </c>
      <c r="E471" s="1" t="s">
        <v>55</v>
      </c>
      <c r="F471" s="3" t="s">
        <v>254</v>
      </c>
      <c r="G471" s="3" t="s">
        <v>250</v>
      </c>
      <c r="H471" s="4" t="n">
        <f aca="false">H470-B471</f>
        <v>-2400</v>
      </c>
      <c r="I471" s="33" t="n">
        <f aca="false">+B471/M471</f>
        <v>2.52100840336134</v>
      </c>
      <c r="K471" s="0" t="s">
        <v>39</v>
      </c>
      <c r="L471" s="0" t="n">
        <v>12</v>
      </c>
      <c r="M471" s="30" t="n">
        <v>476</v>
      </c>
    </row>
    <row r="472" customFormat="false" ht="12.75" hidden="false" customHeight="false" outlineLevel="0" collapsed="false">
      <c r="B472" s="76" t="n">
        <v>1200</v>
      </c>
      <c r="C472" s="1" t="s">
        <v>54</v>
      </c>
      <c r="D472" s="14" t="s">
        <v>12</v>
      </c>
      <c r="E472" s="1" t="s">
        <v>55</v>
      </c>
      <c r="F472" s="3" t="s">
        <v>254</v>
      </c>
      <c r="G472" s="3" t="s">
        <v>252</v>
      </c>
      <c r="H472" s="4" t="n">
        <f aca="false">H471-B472</f>
        <v>-3600</v>
      </c>
      <c r="I472" s="33" t="n">
        <f aca="false">+B472/M472</f>
        <v>2.52100840336134</v>
      </c>
      <c r="K472" s="0" t="s">
        <v>39</v>
      </c>
      <c r="L472" s="0" t="n">
        <v>12</v>
      </c>
      <c r="M472" s="30" t="n">
        <v>476</v>
      </c>
    </row>
    <row r="473" customFormat="false" ht="12.75" hidden="false" customHeight="false" outlineLevel="0" collapsed="false">
      <c r="B473" s="76" t="n">
        <v>1200</v>
      </c>
      <c r="C473" s="1" t="s">
        <v>54</v>
      </c>
      <c r="D473" s="14" t="s">
        <v>12</v>
      </c>
      <c r="E473" s="1" t="s">
        <v>55</v>
      </c>
      <c r="F473" s="3" t="s">
        <v>254</v>
      </c>
      <c r="G473" s="3" t="s">
        <v>258</v>
      </c>
      <c r="H473" s="4" t="n">
        <f aca="false">H472-B473</f>
        <v>-4800</v>
      </c>
      <c r="I473" s="33" t="n">
        <f aca="false">+B473/M473</f>
        <v>2.52100840336134</v>
      </c>
      <c r="K473" s="0" t="s">
        <v>39</v>
      </c>
      <c r="L473" s="0" t="n">
        <v>12</v>
      </c>
      <c r="M473" s="30" t="n">
        <v>476</v>
      </c>
    </row>
    <row r="474" s="89" customFormat="true" ht="12.75" hidden="false" customHeight="false" outlineLevel="0" collapsed="false">
      <c r="A474" s="11"/>
      <c r="B474" s="85" t="n">
        <f aca="false">SUM(B470:B473)</f>
        <v>4800</v>
      </c>
      <c r="C474" s="11"/>
      <c r="D474" s="11"/>
      <c r="E474" s="11" t="s">
        <v>55</v>
      </c>
      <c r="F474" s="20"/>
      <c r="G474" s="20"/>
      <c r="H474" s="87" t="n">
        <v>0</v>
      </c>
      <c r="I474" s="88" t="n">
        <f aca="false">+B474/M474</f>
        <v>10.0840336134454</v>
      </c>
      <c r="M474" s="30" t="n">
        <v>476</v>
      </c>
    </row>
    <row r="475" customFormat="false" ht="12.75" hidden="false" customHeight="false" outlineLevel="0" collapsed="false">
      <c r="B475" s="76"/>
      <c r="H475" s="4" t="n">
        <f aca="false">H474-B475</f>
        <v>0</v>
      </c>
      <c r="I475" s="33" t="n">
        <f aca="false">+B475/M475</f>
        <v>0</v>
      </c>
      <c r="M475" s="30" t="n">
        <v>476</v>
      </c>
    </row>
    <row r="476" customFormat="false" ht="12.75" hidden="false" customHeight="false" outlineLevel="0" collapsed="false">
      <c r="B476" s="76"/>
      <c r="H476" s="4" t="n">
        <f aca="false">H475-B476</f>
        <v>0</v>
      </c>
      <c r="I476" s="33" t="n">
        <f aca="false">+B476/M476</f>
        <v>0</v>
      </c>
      <c r="M476" s="30" t="n">
        <v>476</v>
      </c>
    </row>
    <row r="477" customFormat="false" ht="12.75" hidden="false" customHeight="false" outlineLevel="0" collapsed="false">
      <c r="B477" s="76" t="n">
        <v>2000</v>
      </c>
      <c r="C477" s="1" t="s">
        <v>59</v>
      </c>
      <c r="D477" s="14" t="s">
        <v>12</v>
      </c>
      <c r="E477" s="1" t="s">
        <v>50</v>
      </c>
      <c r="F477" s="3" t="s">
        <v>254</v>
      </c>
      <c r="G477" s="3" t="s">
        <v>248</v>
      </c>
      <c r="H477" s="4" t="n">
        <f aca="false">H476-B477</f>
        <v>-2000</v>
      </c>
      <c r="I477" s="33" t="n">
        <f aca="false">+B477/M477</f>
        <v>4.20168067226891</v>
      </c>
      <c r="K477" s="0" t="s">
        <v>39</v>
      </c>
      <c r="L477" s="0" t="n">
        <v>12</v>
      </c>
      <c r="M477" s="30" t="n">
        <v>476</v>
      </c>
    </row>
    <row r="478" customFormat="false" ht="12.75" hidden="false" customHeight="false" outlineLevel="0" collapsed="false">
      <c r="B478" s="76" t="n">
        <v>2000</v>
      </c>
      <c r="C478" s="1" t="s">
        <v>59</v>
      </c>
      <c r="D478" s="14" t="s">
        <v>12</v>
      </c>
      <c r="E478" s="1" t="s">
        <v>50</v>
      </c>
      <c r="F478" s="3" t="s">
        <v>254</v>
      </c>
      <c r="G478" s="3" t="s">
        <v>250</v>
      </c>
      <c r="H478" s="4" t="n">
        <f aca="false">H477-B478</f>
        <v>-4000</v>
      </c>
      <c r="I478" s="33" t="n">
        <f aca="false">+B478/M478</f>
        <v>4.20168067226891</v>
      </c>
      <c r="K478" s="0" t="s">
        <v>39</v>
      </c>
      <c r="L478" s="0" t="n">
        <v>12</v>
      </c>
      <c r="M478" s="30" t="n">
        <v>476</v>
      </c>
    </row>
    <row r="479" customFormat="false" ht="12.75" hidden="false" customHeight="false" outlineLevel="0" collapsed="false">
      <c r="B479" s="76" t="n">
        <v>2000</v>
      </c>
      <c r="C479" s="1" t="s">
        <v>59</v>
      </c>
      <c r="D479" s="14" t="s">
        <v>12</v>
      </c>
      <c r="E479" s="1" t="s">
        <v>50</v>
      </c>
      <c r="F479" s="3" t="s">
        <v>254</v>
      </c>
      <c r="G479" s="3" t="s">
        <v>252</v>
      </c>
      <c r="H479" s="4" t="n">
        <f aca="false">H478-B479</f>
        <v>-6000</v>
      </c>
      <c r="I479" s="33" t="n">
        <f aca="false">+B479/M479</f>
        <v>4.20168067226891</v>
      </c>
      <c r="K479" s="0" t="s">
        <v>39</v>
      </c>
      <c r="L479" s="0" t="n">
        <v>12</v>
      </c>
      <c r="M479" s="30" t="n">
        <v>476</v>
      </c>
    </row>
    <row r="480" customFormat="false" ht="12.75" hidden="false" customHeight="false" outlineLevel="0" collapsed="false">
      <c r="B480" s="76" t="n">
        <v>2000</v>
      </c>
      <c r="C480" s="1" t="s">
        <v>59</v>
      </c>
      <c r="D480" s="14" t="s">
        <v>12</v>
      </c>
      <c r="E480" s="1" t="s">
        <v>50</v>
      </c>
      <c r="F480" s="3" t="s">
        <v>254</v>
      </c>
      <c r="G480" s="3" t="s">
        <v>258</v>
      </c>
      <c r="H480" s="4" t="n">
        <f aca="false">H479-B480</f>
        <v>-8000</v>
      </c>
      <c r="I480" s="33" t="n">
        <f aca="false">+B480/M480</f>
        <v>4.20168067226891</v>
      </c>
      <c r="K480" s="0" t="s">
        <v>39</v>
      </c>
      <c r="L480" s="0" t="n">
        <v>12</v>
      </c>
      <c r="M480" s="30" t="n">
        <v>476</v>
      </c>
    </row>
    <row r="481" s="89" customFormat="true" ht="12.75" hidden="false" customHeight="false" outlineLevel="0" collapsed="false">
      <c r="A481" s="11"/>
      <c r="B481" s="85" t="n">
        <f aca="false">SUM(B477:B480)</f>
        <v>8000</v>
      </c>
      <c r="C481" s="11" t="s">
        <v>59</v>
      </c>
      <c r="D481" s="11"/>
      <c r="E481" s="11"/>
      <c r="F481" s="20"/>
      <c r="G481" s="20"/>
      <c r="H481" s="87" t="n">
        <v>0</v>
      </c>
      <c r="I481" s="88" t="n">
        <f aca="false">+B481/M481</f>
        <v>16.8067226890756</v>
      </c>
      <c r="M481" s="30" t="n">
        <v>476</v>
      </c>
    </row>
    <row r="482" customFormat="false" ht="12.75" hidden="false" customHeight="false" outlineLevel="0" collapsed="false">
      <c r="B482" s="76"/>
      <c r="H482" s="4" t="n">
        <f aca="false">H481-B482</f>
        <v>0</v>
      </c>
      <c r="I482" s="33" t="n">
        <f aca="false">+B482/M482</f>
        <v>0</v>
      </c>
      <c r="M482" s="30" t="n">
        <v>476</v>
      </c>
    </row>
    <row r="483" customFormat="false" ht="12.75" hidden="false" customHeight="false" outlineLevel="0" collapsed="false">
      <c r="B483" s="76"/>
      <c r="H483" s="4" t="n">
        <f aca="false">H482-B483</f>
        <v>0</v>
      </c>
      <c r="I483" s="33" t="n">
        <f aca="false">+B483/M483</f>
        <v>0</v>
      </c>
      <c r="M483" s="30" t="n">
        <v>476</v>
      </c>
    </row>
    <row r="484" customFormat="false" ht="12.75" hidden="false" customHeight="false" outlineLevel="0" collapsed="false">
      <c r="B484" s="76" t="n">
        <v>1000</v>
      </c>
      <c r="C484" s="1" t="s">
        <v>87</v>
      </c>
      <c r="D484" s="14" t="s">
        <v>12</v>
      </c>
      <c r="E484" s="1" t="s">
        <v>88</v>
      </c>
      <c r="F484" s="3" t="s">
        <v>254</v>
      </c>
      <c r="G484" s="3" t="s">
        <v>250</v>
      </c>
      <c r="H484" s="4" t="n">
        <f aca="false">H483-B484</f>
        <v>-1000</v>
      </c>
      <c r="I484" s="33" t="n">
        <f aca="false">+B484/M484</f>
        <v>2.10084033613445</v>
      </c>
      <c r="K484" s="0" t="s">
        <v>39</v>
      </c>
      <c r="L484" s="0" t="n">
        <v>12</v>
      </c>
      <c r="M484" s="30" t="n">
        <v>476</v>
      </c>
    </row>
    <row r="485" customFormat="false" ht="12.75" hidden="false" customHeight="false" outlineLevel="0" collapsed="false">
      <c r="B485" s="76" t="n">
        <v>1000</v>
      </c>
      <c r="C485" s="1" t="s">
        <v>87</v>
      </c>
      <c r="D485" s="14" t="s">
        <v>12</v>
      </c>
      <c r="E485" s="1" t="s">
        <v>88</v>
      </c>
      <c r="F485" s="3" t="s">
        <v>254</v>
      </c>
      <c r="G485" s="3" t="s">
        <v>252</v>
      </c>
      <c r="H485" s="4" t="n">
        <f aca="false">H484-B485</f>
        <v>-2000</v>
      </c>
      <c r="I485" s="33" t="n">
        <f aca="false">+B485/M485</f>
        <v>2.10084033613445</v>
      </c>
      <c r="K485" s="0" t="s">
        <v>39</v>
      </c>
      <c r="L485" s="0" t="n">
        <v>12</v>
      </c>
      <c r="M485" s="30" t="n">
        <v>476</v>
      </c>
    </row>
    <row r="486" customFormat="false" ht="12.75" hidden="false" customHeight="false" outlineLevel="0" collapsed="false">
      <c r="B486" s="76" t="n">
        <v>1000</v>
      </c>
      <c r="C486" s="1" t="s">
        <v>87</v>
      </c>
      <c r="D486" s="14" t="s">
        <v>12</v>
      </c>
      <c r="E486" s="1" t="s">
        <v>88</v>
      </c>
      <c r="F486" s="3" t="s">
        <v>254</v>
      </c>
      <c r="G486" s="3" t="s">
        <v>258</v>
      </c>
      <c r="H486" s="4" t="n">
        <f aca="false">H485-B486</f>
        <v>-3000</v>
      </c>
      <c r="I486" s="33" t="n">
        <f aca="false">+B486/M486</f>
        <v>2.10084033613445</v>
      </c>
      <c r="K486" s="0" t="s">
        <v>39</v>
      </c>
      <c r="L486" s="0" t="n">
        <v>12</v>
      </c>
      <c r="M486" s="30" t="n">
        <v>476</v>
      </c>
    </row>
    <row r="487" s="89" customFormat="true" ht="12.75" hidden="false" customHeight="false" outlineLevel="0" collapsed="false">
      <c r="A487" s="11"/>
      <c r="B487" s="85" t="n">
        <f aca="false">SUM(B484:B486)</f>
        <v>3000</v>
      </c>
      <c r="C487" s="11"/>
      <c r="D487" s="11"/>
      <c r="E487" s="11" t="s">
        <v>88</v>
      </c>
      <c r="F487" s="20"/>
      <c r="G487" s="20"/>
      <c r="H487" s="87" t="n">
        <v>0</v>
      </c>
      <c r="I487" s="88" t="n">
        <f aca="false">+B487/M487</f>
        <v>6.30252100840336</v>
      </c>
      <c r="M487" s="30" t="n">
        <v>476</v>
      </c>
    </row>
    <row r="488" customFormat="false" ht="12.75" hidden="false" customHeight="false" outlineLevel="0" collapsed="false">
      <c r="B488" s="76"/>
      <c r="H488" s="4" t="n">
        <f aca="false">H487-B488</f>
        <v>0</v>
      </c>
      <c r="I488" s="33" t="n">
        <f aca="false">+B488/M488</f>
        <v>0</v>
      </c>
      <c r="M488" s="30" t="n">
        <v>476</v>
      </c>
    </row>
    <row r="489" customFormat="false" ht="12.75" hidden="false" customHeight="false" outlineLevel="0" collapsed="false">
      <c r="B489" s="76"/>
      <c r="H489" s="4" t="n">
        <f aca="false">H488-B489</f>
        <v>0</v>
      </c>
      <c r="I489" s="33" t="n">
        <f aca="false">+B489/M489</f>
        <v>0</v>
      </c>
      <c r="M489" s="30" t="n">
        <v>476</v>
      </c>
    </row>
    <row r="490" customFormat="false" ht="12.75" hidden="false" customHeight="false" outlineLevel="0" collapsed="false">
      <c r="B490" s="76"/>
      <c r="H490" s="4" t="n">
        <f aca="false">H489-B490</f>
        <v>0</v>
      </c>
      <c r="I490" s="33" t="n">
        <f aca="false">+B490/M490</f>
        <v>0</v>
      </c>
      <c r="M490" s="30" t="n">
        <v>476</v>
      </c>
    </row>
    <row r="491" customFormat="false" ht="12.75" hidden="false" customHeight="false" outlineLevel="0" collapsed="false">
      <c r="B491" s="76"/>
      <c r="H491" s="4" t="n">
        <f aca="false">H490-B491</f>
        <v>0</v>
      </c>
      <c r="I491" s="33" t="n">
        <f aca="false">+B491/M491</f>
        <v>0</v>
      </c>
      <c r="M491" s="30" t="n">
        <v>476</v>
      </c>
    </row>
    <row r="492" s="83" customFormat="true" ht="12.75" hidden="false" customHeight="false" outlineLevel="0" collapsed="false">
      <c r="A492" s="77"/>
      <c r="B492" s="78" t="n">
        <f aca="false">+B501+B512+B521+B529+B538+B543</f>
        <v>71800</v>
      </c>
      <c r="C492" s="77" t="s">
        <v>259</v>
      </c>
      <c r="D492" s="77" t="s">
        <v>260</v>
      </c>
      <c r="E492" s="77" t="s">
        <v>112</v>
      </c>
      <c r="F492" s="79" t="s">
        <v>261</v>
      </c>
      <c r="G492" s="80" t="s">
        <v>32</v>
      </c>
      <c r="H492" s="81"/>
      <c r="I492" s="82" t="n">
        <f aca="false">+B492/M492</f>
        <v>150.840336134454</v>
      </c>
      <c r="M492" s="30" t="n">
        <v>476</v>
      </c>
      <c r="IV492" s="77" t="n">
        <v>55910.6</v>
      </c>
    </row>
    <row r="493" customFormat="false" ht="12.75" hidden="false" customHeight="false" outlineLevel="0" collapsed="false">
      <c r="B493" s="76"/>
      <c r="H493" s="4" t="n">
        <f aca="false">H492-B493</f>
        <v>0</v>
      </c>
      <c r="I493" s="33" t="n">
        <f aca="false">+B493/M493</f>
        <v>0</v>
      </c>
      <c r="M493" s="30" t="n">
        <v>476</v>
      </c>
    </row>
    <row r="494" customFormat="false" ht="12.75" hidden="false" customHeight="false" outlineLevel="0" collapsed="false">
      <c r="B494" s="76" t="n">
        <v>2000</v>
      </c>
      <c r="C494" s="1" t="s">
        <v>33</v>
      </c>
      <c r="D494" s="1" t="s">
        <v>12</v>
      </c>
      <c r="E494" s="1" t="s">
        <v>138</v>
      </c>
      <c r="F494" s="3" t="s">
        <v>262</v>
      </c>
      <c r="G494" s="3" t="s">
        <v>241</v>
      </c>
      <c r="H494" s="4" t="n">
        <f aca="false">H493-B494</f>
        <v>-2000</v>
      </c>
      <c r="I494" s="33" t="n">
        <v>4</v>
      </c>
      <c r="K494" s="0" t="s">
        <v>33</v>
      </c>
      <c r="L494" s="0" t="n">
        <v>13</v>
      </c>
      <c r="M494" s="30" t="n">
        <v>476</v>
      </c>
    </row>
    <row r="495" customFormat="false" ht="12.75" hidden="false" customHeight="false" outlineLevel="0" collapsed="false">
      <c r="B495" s="76" t="n">
        <v>2000</v>
      </c>
      <c r="C495" s="1" t="s">
        <v>33</v>
      </c>
      <c r="D495" s="1" t="s">
        <v>12</v>
      </c>
      <c r="E495" s="1" t="s">
        <v>138</v>
      </c>
      <c r="F495" s="3" t="s">
        <v>263</v>
      </c>
      <c r="G495" s="3" t="s">
        <v>248</v>
      </c>
      <c r="H495" s="4" t="n">
        <f aca="false">H494-B495</f>
        <v>-4000</v>
      </c>
      <c r="I495" s="33" t="n">
        <v>4</v>
      </c>
      <c r="K495" s="0" t="s">
        <v>33</v>
      </c>
      <c r="L495" s="0" t="n">
        <v>13</v>
      </c>
      <c r="M495" s="30" t="n">
        <v>476</v>
      </c>
    </row>
    <row r="496" customFormat="false" ht="12.75" hidden="false" customHeight="false" outlineLevel="0" collapsed="false">
      <c r="B496" s="76" t="n">
        <v>2000</v>
      </c>
      <c r="C496" s="1" t="s">
        <v>33</v>
      </c>
      <c r="D496" s="1" t="s">
        <v>12</v>
      </c>
      <c r="E496" s="1" t="s">
        <v>138</v>
      </c>
      <c r="F496" s="3" t="s">
        <v>264</v>
      </c>
      <c r="G496" s="3" t="s">
        <v>250</v>
      </c>
      <c r="H496" s="4" t="n">
        <f aca="false">H495-B496</f>
        <v>-6000</v>
      </c>
      <c r="I496" s="33" t="n">
        <v>4</v>
      </c>
      <c r="K496" s="0" t="s">
        <v>33</v>
      </c>
      <c r="L496" s="0" t="n">
        <v>13</v>
      </c>
      <c r="M496" s="30" t="n">
        <v>476</v>
      </c>
    </row>
    <row r="497" customFormat="false" ht="12.75" hidden="false" customHeight="false" outlineLevel="0" collapsed="false">
      <c r="B497" s="76" t="n">
        <v>2000</v>
      </c>
      <c r="C497" s="1" t="s">
        <v>33</v>
      </c>
      <c r="D497" s="1" t="s">
        <v>12</v>
      </c>
      <c r="E497" s="1" t="s">
        <v>138</v>
      </c>
      <c r="F497" s="3" t="s">
        <v>265</v>
      </c>
      <c r="G497" s="3" t="s">
        <v>252</v>
      </c>
      <c r="H497" s="4" t="n">
        <f aca="false">H496-B497</f>
        <v>-8000</v>
      </c>
      <c r="I497" s="33" t="n">
        <v>4</v>
      </c>
      <c r="K497" s="0" t="s">
        <v>33</v>
      </c>
      <c r="L497" s="0" t="n">
        <v>13</v>
      </c>
      <c r="M497" s="30" t="n">
        <v>476</v>
      </c>
    </row>
    <row r="498" customFormat="false" ht="12.75" hidden="false" customHeight="false" outlineLevel="0" collapsed="false">
      <c r="B498" s="76" t="n">
        <v>2000</v>
      </c>
      <c r="C498" s="1" t="s">
        <v>33</v>
      </c>
      <c r="D498" s="1" t="s">
        <v>12</v>
      </c>
      <c r="E498" s="1" t="s">
        <v>138</v>
      </c>
      <c r="F498" s="3" t="s">
        <v>266</v>
      </c>
      <c r="G498" s="3" t="s">
        <v>267</v>
      </c>
      <c r="H498" s="4" t="n">
        <f aca="false">H497-B498</f>
        <v>-10000</v>
      </c>
      <c r="I498" s="33" t="n">
        <v>4</v>
      </c>
      <c r="K498" s="0" t="s">
        <v>33</v>
      </c>
      <c r="L498" s="0" t="n">
        <v>13</v>
      </c>
      <c r="M498" s="30" t="n">
        <v>476</v>
      </c>
    </row>
    <row r="499" customFormat="false" ht="12.75" hidden="false" customHeight="false" outlineLevel="0" collapsed="false">
      <c r="B499" s="76" t="n">
        <v>2000</v>
      </c>
      <c r="C499" s="1" t="s">
        <v>33</v>
      </c>
      <c r="D499" s="1" t="s">
        <v>12</v>
      </c>
      <c r="E499" s="1" t="s">
        <v>34</v>
      </c>
      <c r="F499" s="3" t="s">
        <v>268</v>
      </c>
      <c r="G499" s="3" t="s">
        <v>267</v>
      </c>
      <c r="H499" s="4" t="n">
        <f aca="false">H498-B499</f>
        <v>-12000</v>
      </c>
      <c r="I499" s="33" t="n">
        <v>4</v>
      </c>
      <c r="K499" s="0" t="s">
        <v>33</v>
      </c>
      <c r="L499" s="0" t="n">
        <v>13</v>
      </c>
      <c r="M499" s="30" t="n">
        <v>476</v>
      </c>
    </row>
    <row r="500" s="18" customFormat="true" ht="12.75" hidden="false" customHeight="false" outlineLevel="0" collapsed="false">
      <c r="A500" s="1"/>
      <c r="B500" s="76" t="n">
        <v>2000</v>
      </c>
      <c r="C500" s="1" t="s">
        <v>33</v>
      </c>
      <c r="D500" s="1" t="s">
        <v>12</v>
      </c>
      <c r="E500" s="1" t="s">
        <v>138</v>
      </c>
      <c r="F500" s="3" t="s">
        <v>269</v>
      </c>
      <c r="G500" s="3" t="s">
        <v>270</v>
      </c>
      <c r="H500" s="4" t="n">
        <f aca="false">H499-B500</f>
        <v>-14000</v>
      </c>
      <c r="I500" s="33" t="n">
        <v>4</v>
      </c>
      <c r="J500" s="0"/>
      <c r="K500" s="0" t="s">
        <v>33</v>
      </c>
      <c r="L500" s="0" t="n">
        <v>13</v>
      </c>
      <c r="M500" s="30" t="n">
        <v>476</v>
      </c>
    </row>
    <row r="501" s="89" customFormat="true" ht="12.75" hidden="false" customHeight="false" outlineLevel="0" collapsed="false">
      <c r="A501" s="11"/>
      <c r="B501" s="85" t="n">
        <f aca="false">SUM(B494:B500)</f>
        <v>14000</v>
      </c>
      <c r="C501" s="86" t="s">
        <v>33</v>
      </c>
      <c r="D501" s="11"/>
      <c r="E501" s="99"/>
      <c r="F501" s="20"/>
      <c r="G501" s="20"/>
      <c r="H501" s="87" t="n">
        <v>0</v>
      </c>
      <c r="I501" s="88" t="n">
        <f aca="false">+B501/M501</f>
        <v>29.4117647058824</v>
      </c>
      <c r="M501" s="30" t="n">
        <v>476</v>
      </c>
    </row>
    <row r="502" customFormat="false" ht="12.75" hidden="false" customHeight="false" outlineLevel="0" collapsed="false">
      <c r="B502" s="74"/>
      <c r="C502" s="65"/>
      <c r="D502" s="14"/>
      <c r="E502" s="14"/>
      <c r="G502" s="32"/>
      <c r="H502" s="4" t="n">
        <v>0</v>
      </c>
      <c r="I502" s="33" t="n">
        <f aca="false">+B502/M502</f>
        <v>0</v>
      </c>
      <c r="M502" s="30" t="n">
        <v>476</v>
      </c>
    </row>
    <row r="503" customFormat="false" ht="12.75" hidden="false" customHeight="false" outlineLevel="0" collapsed="false">
      <c r="B503" s="76"/>
      <c r="C503" s="65"/>
      <c r="D503" s="14"/>
      <c r="H503" s="4" t="n">
        <v>0</v>
      </c>
      <c r="I503" s="33" t="n">
        <f aca="false">+B503/M503</f>
        <v>0</v>
      </c>
      <c r="M503" s="30" t="n">
        <v>476</v>
      </c>
    </row>
    <row r="504" customFormat="false" ht="12.75" hidden="false" customHeight="false" outlineLevel="0" collapsed="false">
      <c r="B504" s="76" t="n">
        <v>2500</v>
      </c>
      <c r="C504" s="1" t="s">
        <v>271</v>
      </c>
      <c r="D504" s="14" t="s">
        <v>12</v>
      </c>
      <c r="E504" s="1" t="s">
        <v>50</v>
      </c>
      <c r="F504" s="3" t="s">
        <v>272</v>
      </c>
      <c r="G504" s="3" t="s">
        <v>248</v>
      </c>
      <c r="H504" s="4" t="n">
        <f aca="false">H503-B504</f>
        <v>-2500</v>
      </c>
      <c r="I504" s="33" t="n">
        <f aca="false">+B504/M504</f>
        <v>5.25210084033613</v>
      </c>
      <c r="K504" s="0" t="s">
        <v>138</v>
      </c>
      <c r="L504" s="0" t="n">
        <v>13</v>
      </c>
      <c r="M504" s="30" t="n">
        <v>476</v>
      </c>
    </row>
    <row r="505" customFormat="false" ht="12.75" hidden="false" customHeight="false" outlineLevel="0" collapsed="false">
      <c r="B505" s="76" t="n">
        <v>1000</v>
      </c>
      <c r="C505" s="1" t="s">
        <v>273</v>
      </c>
      <c r="D505" s="14" t="s">
        <v>12</v>
      </c>
      <c r="E505" s="1" t="s">
        <v>50</v>
      </c>
      <c r="F505" s="3" t="s">
        <v>272</v>
      </c>
      <c r="G505" s="3" t="s">
        <v>250</v>
      </c>
      <c r="H505" s="4" t="n">
        <f aca="false">H504-B505</f>
        <v>-3500</v>
      </c>
      <c r="I505" s="33" t="n">
        <f aca="false">+B505/M505</f>
        <v>2.10084033613445</v>
      </c>
      <c r="K505" s="0" t="s">
        <v>138</v>
      </c>
      <c r="L505" s="0" t="n">
        <v>13</v>
      </c>
      <c r="M505" s="30" t="n">
        <v>476</v>
      </c>
    </row>
    <row r="506" customFormat="false" ht="12.75" hidden="false" customHeight="false" outlineLevel="0" collapsed="false">
      <c r="B506" s="76" t="n">
        <v>1000</v>
      </c>
      <c r="C506" s="1" t="s">
        <v>274</v>
      </c>
      <c r="D506" s="14" t="s">
        <v>12</v>
      </c>
      <c r="E506" s="1" t="s">
        <v>50</v>
      </c>
      <c r="F506" s="3" t="s">
        <v>272</v>
      </c>
      <c r="G506" s="3" t="s">
        <v>250</v>
      </c>
      <c r="H506" s="4" t="n">
        <f aca="false">H505-B506</f>
        <v>-4500</v>
      </c>
      <c r="I506" s="33" t="n">
        <f aca="false">+B506/M506</f>
        <v>2.10084033613445</v>
      </c>
      <c r="K506" s="0" t="s">
        <v>138</v>
      </c>
      <c r="L506" s="0" t="n">
        <v>13</v>
      </c>
      <c r="M506" s="30" t="n">
        <v>476</v>
      </c>
    </row>
    <row r="507" customFormat="false" ht="12.75" hidden="false" customHeight="false" outlineLevel="0" collapsed="false">
      <c r="B507" s="76" t="n">
        <v>1000</v>
      </c>
      <c r="C507" s="1" t="s">
        <v>275</v>
      </c>
      <c r="D507" s="14" t="s">
        <v>12</v>
      </c>
      <c r="E507" s="1" t="s">
        <v>50</v>
      </c>
      <c r="F507" s="3" t="s">
        <v>272</v>
      </c>
      <c r="G507" s="3" t="s">
        <v>252</v>
      </c>
      <c r="H507" s="4" t="n">
        <f aca="false">H506-B507</f>
        <v>-5500</v>
      </c>
      <c r="I507" s="33" t="n">
        <f aca="false">+B507/M507</f>
        <v>2.10084033613445</v>
      </c>
      <c r="K507" s="0" t="s">
        <v>138</v>
      </c>
      <c r="L507" s="0" t="n">
        <v>13</v>
      </c>
      <c r="M507" s="30" t="n">
        <v>476</v>
      </c>
    </row>
    <row r="508" customFormat="false" ht="12.75" hidden="false" customHeight="false" outlineLevel="0" collapsed="false">
      <c r="B508" s="76" t="n">
        <v>1000</v>
      </c>
      <c r="C508" s="1" t="s">
        <v>276</v>
      </c>
      <c r="D508" s="14" t="s">
        <v>12</v>
      </c>
      <c r="E508" s="1" t="s">
        <v>50</v>
      </c>
      <c r="F508" s="3" t="s">
        <v>272</v>
      </c>
      <c r="G508" s="3" t="s">
        <v>252</v>
      </c>
      <c r="H508" s="4" t="n">
        <f aca="false">H507-B508</f>
        <v>-6500</v>
      </c>
      <c r="I508" s="33" t="n">
        <f aca="false">+B508/M508</f>
        <v>2.10084033613445</v>
      </c>
      <c r="K508" s="0" t="s">
        <v>138</v>
      </c>
      <c r="L508" s="0" t="n">
        <v>13</v>
      </c>
      <c r="M508" s="30" t="n">
        <v>476</v>
      </c>
    </row>
    <row r="509" customFormat="false" ht="12.75" hidden="false" customHeight="false" outlineLevel="0" collapsed="false">
      <c r="B509" s="76" t="n">
        <v>1000</v>
      </c>
      <c r="C509" s="1" t="s">
        <v>277</v>
      </c>
      <c r="D509" s="14" t="s">
        <v>12</v>
      </c>
      <c r="E509" s="1" t="s">
        <v>50</v>
      </c>
      <c r="F509" s="3" t="s">
        <v>272</v>
      </c>
      <c r="G509" s="3" t="s">
        <v>270</v>
      </c>
      <c r="H509" s="4" t="n">
        <f aca="false">H508-B509</f>
        <v>-7500</v>
      </c>
      <c r="I509" s="33" t="n">
        <f aca="false">+B509/M509</f>
        <v>2.10084033613445</v>
      </c>
      <c r="K509" s="0" t="s">
        <v>138</v>
      </c>
      <c r="L509" s="0" t="n">
        <v>13</v>
      </c>
      <c r="M509" s="30" t="n">
        <v>476</v>
      </c>
    </row>
    <row r="510" customFormat="false" ht="12.75" hidden="false" customHeight="false" outlineLevel="0" collapsed="false">
      <c r="B510" s="76" t="n">
        <v>1000</v>
      </c>
      <c r="C510" s="1" t="s">
        <v>278</v>
      </c>
      <c r="D510" s="14" t="s">
        <v>12</v>
      </c>
      <c r="E510" s="1" t="s">
        <v>50</v>
      </c>
      <c r="F510" s="3" t="s">
        <v>272</v>
      </c>
      <c r="G510" s="3" t="s">
        <v>270</v>
      </c>
      <c r="H510" s="4" t="n">
        <f aca="false">H509-B510</f>
        <v>-8500</v>
      </c>
      <c r="I510" s="33" t="n">
        <f aca="false">+B510/M510</f>
        <v>2.10084033613445</v>
      </c>
      <c r="M510" s="30" t="n">
        <v>476</v>
      </c>
    </row>
    <row r="511" customFormat="false" ht="12.75" hidden="false" customHeight="false" outlineLevel="0" collapsed="false">
      <c r="B511" s="76" t="n">
        <v>2500</v>
      </c>
      <c r="C511" s="1" t="s">
        <v>279</v>
      </c>
      <c r="D511" s="14" t="s">
        <v>12</v>
      </c>
      <c r="E511" s="1" t="s">
        <v>50</v>
      </c>
      <c r="F511" s="3" t="s">
        <v>272</v>
      </c>
      <c r="G511" s="3" t="s">
        <v>270</v>
      </c>
      <c r="H511" s="4" t="n">
        <f aca="false">H509-B511</f>
        <v>-10000</v>
      </c>
      <c r="I511" s="33" t="n">
        <f aca="false">+B511/M511</f>
        <v>5.25210084033613</v>
      </c>
      <c r="K511" s="0" t="s">
        <v>138</v>
      </c>
      <c r="L511" s="0" t="n">
        <v>13</v>
      </c>
      <c r="M511" s="30" t="n">
        <v>476</v>
      </c>
    </row>
    <row r="512" s="89" customFormat="true" ht="12.75" hidden="false" customHeight="false" outlineLevel="0" collapsed="false">
      <c r="A512" s="11"/>
      <c r="B512" s="85" t="n">
        <f aca="false">SUM(B504:B511)</f>
        <v>11000</v>
      </c>
      <c r="C512" s="11" t="s">
        <v>53</v>
      </c>
      <c r="D512" s="11"/>
      <c r="E512" s="11"/>
      <c r="F512" s="20"/>
      <c r="G512" s="20"/>
      <c r="H512" s="87" t="n">
        <v>0</v>
      </c>
      <c r="I512" s="88" t="n">
        <f aca="false">+B512/M512</f>
        <v>23.109243697479</v>
      </c>
      <c r="M512" s="30" t="n">
        <v>476</v>
      </c>
    </row>
    <row r="513" customFormat="false" ht="12.75" hidden="false" customHeight="false" outlineLevel="0" collapsed="false">
      <c r="B513" s="76"/>
      <c r="H513" s="4" t="n">
        <f aca="false">H512-B513</f>
        <v>0</v>
      </c>
      <c r="I513" s="33" t="n">
        <f aca="false">+B513/M513</f>
        <v>0</v>
      </c>
      <c r="M513" s="30" t="n">
        <v>476</v>
      </c>
    </row>
    <row r="514" customFormat="false" ht="12.75" hidden="false" customHeight="false" outlineLevel="0" collapsed="false">
      <c r="B514" s="76"/>
      <c r="H514" s="4" t="n">
        <f aca="false">H513-B514</f>
        <v>0</v>
      </c>
      <c r="I514" s="33" t="n">
        <f aca="false">+B514/M514</f>
        <v>0</v>
      </c>
      <c r="M514" s="30" t="n">
        <v>476</v>
      </c>
    </row>
    <row r="515" customFormat="false" ht="12.75" hidden="false" customHeight="false" outlineLevel="0" collapsed="false">
      <c r="B515" s="74" t="n">
        <v>1300</v>
      </c>
      <c r="C515" s="1" t="s">
        <v>54</v>
      </c>
      <c r="D515" s="14" t="s">
        <v>12</v>
      </c>
      <c r="E515" s="1" t="s">
        <v>55</v>
      </c>
      <c r="F515" s="3" t="s">
        <v>272</v>
      </c>
      <c r="G515" s="3" t="s">
        <v>248</v>
      </c>
      <c r="H515" s="4" t="n">
        <f aca="false">H514-B515</f>
        <v>-1300</v>
      </c>
      <c r="I515" s="33" t="n">
        <f aca="false">+B515/M515</f>
        <v>2.73109243697479</v>
      </c>
      <c r="K515" s="0" t="s">
        <v>138</v>
      </c>
      <c r="L515" s="0" t="n">
        <v>13</v>
      </c>
      <c r="M515" s="30" t="n">
        <v>476</v>
      </c>
    </row>
    <row r="516" customFormat="false" ht="12.75" hidden="false" customHeight="false" outlineLevel="0" collapsed="false">
      <c r="B516" s="74" t="n">
        <v>1300</v>
      </c>
      <c r="C516" s="1" t="s">
        <v>54</v>
      </c>
      <c r="D516" s="14" t="s">
        <v>12</v>
      </c>
      <c r="E516" s="1" t="s">
        <v>55</v>
      </c>
      <c r="F516" s="3" t="s">
        <v>272</v>
      </c>
      <c r="G516" s="3" t="s">
        <v>250</v>
      </c>
      <c r="H516" s="4" t="n">
        <f aca="false">H515-B516</f>
        <v>-2600</v>
      </c>
      <c r="I516" s="33" t="n">
        <f aca="false">+B516/M516</f>
        <v>2.73109243697479</v>
      </c>
      <c r="K516" s="0" t="s">
        <v>138</v>
      </c>
      <c r="L516" s="0" t="n">
        <v>13</v>
      </c>
      <c r="M516" s="30" t="n">
        <v>476</v>
      </c>
    </row>
    <row r="517" customFormat="false" ht="12.75" hidden="false" customHeight="false" outlineLevel="0" collapsed="false">
      <c r="B517" s="74" t="n">
        <v>1300</v>
      </c>
      <c r="C517" s="1" t="s">
        <v>54</v>
      </c>
      <c r="D517" s="14" t="s">
        <v>12</v>
      </c>
      <c r="E517" s="1" t="s">
        <v>55</v>
      </c>
      <c r="F517" s="3" t="s">
        <v>272</v>
      </c>
      <c r="G517" s="3" t="s">
        <v>252</v>
      </c>
      <c r="H517" s="4" t="n">
        <f aca="false">H516-B517</f>
        <v>-3900</v>
      </c>
      <c r="I517" s="33" t="n">
        <f aca="false">+B517/M517</f>
        <v>2.73109243697479</v>
      </c>
      <c r="K517" s="0" t="s">
        <v>138</v>
      </c>
      <c r="L517" s="0" t="n">
        <v>13</v>
      </c>
      <c r="M517" s="30" t="n">
        <v>476</v>
      </c>
    </row>
    <row r="518" customFormat="false" ht="12.75" hidden="false" customHeight="false" outlineLevel="0" collapsed="false">
      <c r="B518" s="74" t="n">
        <v>1300</v>
      </c>
      <c r="C518" s="1" t="s">
        <v>54</v>
      </c>
      <c r="D518" s="14" t="s">
        <v>12</v>
      </c>
      <c r="E518" s="1" t="s">
        <v>55</v>
      </c>
      <c r="F518" s="3" t="s">
        <v>272</v>
      </c>
      <c r="G518" s="3" t="s">
        <v>258</v>
      </c>
      <c r="H518" s="4" t="n">
        <f aca="false">H517-B518</f>
        <v>-5200</v>
      </c>
      <c r="I518" s="33" t="n">
        <f aca="false">+B518/M518</f>
        <v>2.73109243697479</v>
      </c>
      <c r="K518" s="0" t="s">
        <v>138</v>
      </c>
      <c r="L518" s="0" t="n">
        <v>13</v>
      </c>
      <c r="M518" s="30" t="n">
        <v>476</v>
      </c>
    </row>
    <row r="519" customFormat="false" ht="12.75" hidden="false" customHeight="false" outlineLevel="0" collapsed="false">
      <c r="B519" s="74" t="n">
        <v>1300</v>
      </c>
      <c r="C519" s="1" t="s">
        <v>54</v>
      </c>
      <c r="D519" s="14" t="s">
        <v>12</v>
      </c>
      <c r="E519" s="1" t="s">
        <v>55</v>
      </c>
      <c r="F519" s="3" t="s">
        <v>272</v>
      </c>
      <c r="G519" s="3" t="s">
        <v>267</v>
      </c>
      <c r="H519" s="4" t="n">
        <f aca="false">H518-B519</f>
        <v>-6500</v>
      </c>
      <c r="I519" s="33" t="n">
        <f aca="false">+B519/M519</f>
        <v>2.73109243697479</v>
      </c>
      <c r="K519" s="0" t="s">
        <v>138</v>
      </c>
      <c r="L519" s="0" t="n">
        <v>13</v>
      </c>
      <c r="M519" s="30" t="n">
        <v>476</v>
      </c>
    </row>
    <row r="520" customFormat="false" ht="12.75" hidden="false" customHeight="false" outlineLevel="0" collapsed="false">
      <c r="B520" s="74" t="n">
        <v>1300</v>
      </c>
      <c r="C520" s="1" t="s">
        <v>54</v>
      </c>
      <c r="D520" s="14" t="s">
        <v>12</v>
      </c>
      <c r="E520" s="1" t="s">
        <v>55</v>
      </c>
      <c r="F520" s="3" t="s">
        <v>272</v>
      </c>
      <c r="G520" s="3" t="s">
        <v>270</v>
      </c>
      <c r="H520" s="4" t="n">
        <f aca="false">H519-B520</f>
        <v>-7800</v>
      </c>
      <c r="I520" s="33" t="n">
        <f aca="false">+B520/M520</f>
        <v>2.73109243697479</v>
      </c>
      <c r="K520" s="0" t="s">
        <v>138</v>
      </c>
      <c r="L520" s="0" t="n">
        <v>13</v>
      </c>
      <c r="M520" s="30" t="n">
        <v>476</v>
      </c>
    </row>
    <row r="521" s="89" customFormat="true" ht="12.75" hidden="false" customHeight="false" outlineLevel="0" collapsed="false">
      <c r="A521" s="11"/>
      <c r="B521" s="85" t="n">
        <f aca="false">SUM(B515:B520)</f>
        <v>7800</v>
      </c>
      <c r="C521" s="11"/>
      <c r="D521" s="11"/>
      <c r="E521" s="11" t="s">
        <v>55</v>
      </c>
      <c r="F521" s="20"/>
      <c r="G521" s="20"/>
      <c r="H521" s="87" t="n">
        <v>0</v>
      </c>
      <c r="I521" s="88" t="n">
        <f aca="false">+B521/M521</f>
        <v>16.3865546218487</v>
      </c>
      <c r="M521" s="30" t="n">
        <v>476</v>
      </c>
    </row>
    <row r="522" customFormat="false" ht="12.75" hidden="false" customHeight="false" outlineLevel="0" collapsed="false">
      <c r="B522" s="76"/>
      <c r="H522" s="4" t="n">
        <f aca="false">H521-B522</f>
        <v>0</v>
      </c>
      <c r="I522" s="33" t="n">
        <f aca="false">+B522/M522</f>
        <v>0</v>
      </c>
      <c r="M522" s="30" t="n">
        <v>476</v>
      </c>
    </row>
    <row r="523" customFormat="false" ht="12.75" hidden="false" customHeight="false" outlineLevel="0" collapsed="false">
      <c r="B523" s="76"/>
      <c r="H523" s="4" t="n">
        <f aca="false">H522-B523</f>
        <v>0</v>
      </c>
      <c r="I523" s="33" t="n">
        <f aca="false">+B523/M523</f>
        <v>0</v>
      </c>
      <c r="M523" s="30" t="n">
        <v>476</v>
      </c>
    </row>
    <row r="524" customFormat="false" ht="12.75" hidden="false" customHeight="false" outlineLevel="0" collapsed="false">
      <c r="B524" s="76" t="n">
        <v>5000</v>
      </c>
      <c r="C524" s="1" t="s">
        <v>57</v>
      </c>
      <c r="D524" s="14" t="s">
        <v>12</v>
      </c>
      <c r="E524" s="1" t="s">
        <v>50</v>
      </c>
      <c r="F524" s="3" t="s">
        <v>280</v>
      </c>
      <c r="G524" s="3" t="s">
        <v>248</v>
      </c>
      <c r="H524" s="4" t="n">
        <f aca="false">H523-B524</f>
        <v>-5000</v>
      </c>
      <c r="I524" s="33" t="n">
        <f aca="false">+B524/M524</f>
        <v>10.5042016806723</v>
      </c>
      <c r="K524" s="0" t="s">
        <v>138</v>
      </c>
      <c r="L524" s="0" t="n">
        <v>13</v>
      </c>
      <c r="M524" s="30" t="n">
        <v>476</v>
      </c>
    </row>
    <row r="525" customFormat="false" ht="12.75" hidden="false" customHeight="false" outlineLevel="0" collapsed="false">
      <c r="B525" s="76" t="n">
        <v>5000</v>
      </c>
      <c r="C525" s="1" t="s">
        <v>57</v>
      </c>
      <c r="D525" s="14" t="s">
        <v>12</v>
      </c>
      <c r="E525" s="1" t="s">
        <v>50</v>
      </c>
      <c r="F525" s="3" t="s">
        <v>280</v>
      </c>
      <c r="G525" s="3" t="s">
        <v>250</v>
      </c>
      <c r="H525" s="4" t="n">
        <f aca="false">H524-B525</f>
        <v>-10000</v>
      </c>
      <c r="I525" s="33" t="n">
        <f aca="false">+B525/M525</f>
        <v>10.5042016806723</v>
      </c>
      <c r="K525" s="0" t="s">
        <v>138</v>
      </c>
      <c r="L525" s="0" t="n">
        <v>13</v>
      </c>
      <c r="M525" s="30" t="n">
        <v>476</v>
      </c>
    </row>
    <row r="526" customFormat="false" ht="12.75" hidden="false" customHeight="false" outlineLevel="0" collapsed="false">
      <c r="B526" s="76" t="n">
        <v>5000</v>
      </c>
      <c r="C526" s="1" t="s">
        <v>57</v>
      </c>
      <c r="D526" s="14" t="s">
        <v>12</v>
      </c>
      <c r="E526" s="1" t="s">
        <v>50</v>
      </c>
      <c r="F526" s="3" t="s">
        <v>280</v>
      </c>
      <c r="G526" s="3" t="s">
        <v>252</v>
      </c>
      <c r="H526" s="4" t="n">
        <f aca="false">H525-B526</f>
        <v>-15000</v>
      </c>
      <c r="I526" s="33" t="n">
        <f aca="false">+B526/M526</f>
        <v>10.5042016806723</v>
      </c>
      <c r="K526" s="0" t="s">
        <v>138</v>
      </c>
      <c r="L526" s="0" t="n">
        <v>13</v>
      </c>
      <c r="M526" s="30" t="n">
        <v>476</v>
      </c>
    </row>
    <row r="527" customFormat="false" ht="12.75" hidden="false" customHeight="false" outlineLevel="0" collapsed="false">
      <c r="B527" s="76" t="n">
        <v>5000</v>
      </c>
      <c r="C527" s="1" t="s">
        <v>57</v>
      </c>
      <c r="D527" s="14" t="s">
        <v>12</v>
      </c>
      <c r="E527" s="1" t="s">
        <v>50</v>
      </c>
      <c r="F527" s="3" t="s">
        <v>280</v>
      </c>
      <c r="G527" s="3" t="s">
        <v>258</v>
      </c>
      <c r="H527" s="4" t="n">
        <f aca="false">H526-B527</f>
        <v>-20000</v>
      </c>
      <c r="I527" s="33" t="n">
        <f aca="false">+B527/M527</f>
        <v>10.5042016806723</v>
      </c>
      <c r="K527" s="0" t="s">
        <v>138</v>
      </c>
      <c r="L527" s="0" t="n">
        <v>13</v>
      </c>
      <c r="M527" s="30" t="n">
        <v>476</v>
      </c>
    </row>
    <row r="528" customFormat="false" ht="12.75" hidden="false" customHeight="false" outlineLevel="0" collapsed="false">
      <c r="B528" s="76" t="n">
        <v>5000</v>
      </c>
      <c r="C528" s="1" t="s">
        <v>57</v>
      </c>
      <c r="D528" s="14" t="s">
        <v>12</v>
      </c>
      <c r="E528" s="1" t="s">
        <v>50</v>
      </c>
      <c r="F528" s="3" t="s">
        <v>280</v>
      </c>
      <c r="G528" s="3" t="s">
        <v>267</v>
      </c>
      <c r="H528" s="4" t="n">
        <f aca="false">H527-B528</f>
        <v>-25000</v>
      </c>
      <c r="I528" s="33" t="n">
        <f aca="false">+B528/M528</f>
        <v>10.5042016806723</v>
      </c>
      <c r="K528" s="0" t="s">
        <v>138</v>
      </c>
      <c r="L528" s="0" t="n">
        <v>13</v>
      </c>
      <c r="M528" s="30" t="n">
        <v>476</v>
      </c>
    </row>
    <row r="529" s="89" customFormat="true" ht="12.75" hidden="false" customHeight="false" outlineLevel="0" collapsed="false">
      <c r="A529" s="11"/>
      <c r="B529" s="85" t="n">
        <f aca="false">SUM(B524:B528)</f>
        <v>25000</v>
      </c>
      <c r="C529" s="11" t="s">
        <v>57</v>
      </c>
      <c r="D529" s="11"/>
      <c r="E529" s="11"/>
      <c r="F529" s="20"/>
      <c r="G529" s="20"/>
      <c r="H529" s="87" t="n">
        <v>0</v>
      </c>
      <c r="I529" s="88" t="n">
        <f aca="false">+B529/M529</f>
        <v>52.5210084033613</v>
      </c>
      <c r="M529" s="30" t="n">
        <v>476</v>
      </c>
    </row>
    <row r="530" customFormat="false" ht="12.75" hidden="false" customHeight="false" outlineLevel="0" collapsed="false">
      <c r="B530" s="76"/>
      <c r="H530" s="4" t="n">
        <f aca="false">H529-B530</f>
        <v>0</v>
      </c>
      <c r="I530" s="33" t="n">
        <f aca="false">+B530/M530</f>
        <v>0</v>
      </c>
      <c r="M530" s="30" t="n">
        <v>476</v>
      </c>
    </row>
    <row r="531" customFormat="false" ht="12.75" hidden="false" customHeight="false" outlineLevel="0" collapsed="false">
      <c r="B531" s="76"/>
      <c r="H531" s="4" t="n">
        <f aca="false">H530-B531</f>
        <v>0</v>
      </c>
      <c r="I531" s="33" t="n">
        <f aca="false">+B531/M531</f>
        <v>0</v>
      </c>
      <c r="M531" s="30" t="n">
        <v>476</v>
      </c>
    </row>
    <row r="532" customFormat="false" ht="12.75" hidden="false" customHeight="false" outlineLevel="0" collapsed="false">
      <c r="B532" s="76" t="n">
        <v>2000</v>
      </c>
      <c r="C532" s="1" t="s">
        <v>59</v>
      </c>
      <c r="D532" s="14" t="s">
        <v>12</v>
      </c>
      <c r="E532" s="1" t="s">
        <v>50</v>
      </c>
      <c r="F532" s="3" t="s">
        <v>272</v>
      </c>
      <c r="G532" s="3" t="s">
        <v>248</v>
      </c>
      <c r="H532" s="4" t="n">
        <f aca="false">H531-B532</f>
        <v>-2000</v>
      </c>
      <c r="I532" s="33" t="n">
        <f aca="false">+B532/M532</f>
        <v>4.20168067226891</v>
      </c>
      <c r="K532" s="0" t="s">
        <v>138</v>
      </c>
      <c r="L532" s="0" t="n">
        <v>13</v>
      </c>
      <c r="M532" s="30" t="n">
        <v>476</v>
      </c>
    </row>
    <row r="533" customFormat="false" ht="12.75" hidden="false" customHeight="false" outlineLevel="0" collapsed="false">
      <c r="B533" s="76" t="n">
        <v>2000</v>
      </c>
      <c r="C533" s="1" t="s">
        <v>59</v>
      </c>
      <c r="D533" s="14" t="s">
        <v>12</v>
      </c>
      <c r="E533" s="1" t="s">
        <v>50</v>
      </c>
      <c r="F533" s="3" t="s">
        <v>272</v>
      </c>
      <c r="G533" s="3" t="s">
        <v>250</v>
      </c>
      <c r="H533" s="4" t="n">
        <f aca="false">H532-B533</f>
        <v>-4000</v>
      </c>
      <c r="I533" s="33" t="n">
        <f aca="false">+B533/M533</f>
        <v>4.20168067226891</v>
      </c>
      <c r="K533" s="0" t="s">
        <v>138</v>
      </c>
      <c r="L533" s="0" t="n">
        <v>13</v>
      </c>
      <c r="M533" s="30" t="n">
        <v>476</v>
      </c>
    </row>
    <row r="534" customFormat="false" ht="12.75" hidden="false" customHeight="false" outlineLevel="0" collapsed="false">
      <c r="B534" s="76" t="n">
        <v>2000</v>
      </c>
      <c r="C534" s="1" t="s">
        <v>59</v>
      </c>
      <c r="D534" s="14" t="s">
        <v>12</v>
      </c>
      <c r="E534" s="1" t="s">
        <v>50</v>
      </c>
      <c r="F534" s="3" t="s">
        <v>272</v>
      </c>
      <c r="G534" s="3" t="s">
        <v>252</v>
      </c>
      <c r="H534" s="4" t="n">
        <f aca="false">H533-B534</f>
        <v>-6000</v>
      </c>
      <c r="I534" s="33" t="n">
        <f aca="false">+B534/M534</f>
        <v>4.20168067226891</v>
      </c>
      <c r="K534" s="0" t="s">
        <v>138</v>
      </c>
      <c r="L534" s="0" t="n">
        <v>13</v>
      </c>
      <c r="M534" s="30" t="n">
        <v>476</v>
      </c>
    </row>
    <row r="535" customFormat="false" ht="12.75" hidden="false" customHeight="false" outlineLevel="0" collapsed="false">
      <c r="B535" s="76" t="n">
        <v>2000</v>
      </c>
      <c r="C535" s="1" t="s">
        <v>59</v>
      </c>
      <c r="D535" s="14" t="s">
        <v>12</v>
      </c>
      <c r="E535" s="1" t="s">
        <v>50</v>
      </c>
      <c r="F535" s="3" t="s">
        <v>272</v>
      </c>
      <c r="G535" s="3" t="s">
        <v>258</v>
      </c>
      <c r="H535" s="4" t="n">
        <f aca="false">H534-B535</f>
        <v>-8000</v>
      </c>
      <c r="I535" s="33" t="n">
        <f aca="false">+B535/M535</f>
        <v>4.20168067226891</v>
      </c>
      <c r="K535" s="0" t="s">
        <v>138</v>
      </c>
      <c r="L535" s="0" t="n">
        <v>13</v>
      </c>
      <c r="M535" s="30" t="n">
        <v>476</v>
      </c>
    </row>
    <row r="536" customFormat="false" ht="12.75" hidden="false" customHeight="false" outlineLevel="0" collapsed="false">
      <c r="B536" s="76" t="n">
        <v>2000</v>
      </c>
      <c r="C536" s="1" t="s">
        <v>59</v>
      </c>
      <c r="D536" s="14" t="s">
        <v>12</v>
      </c>
      <c r="E536" s="1" t="s">
        <v>50</v>
      </c>
      <c r="F536" s="3" t="s">
        <v>272</v>
      </c>
      <c r="G536" s="3" t="s">
        <v>267</v>
      </c>
      <c r="H536" s="4" t="n">
        <f aca="false">H535-B536</f>
        <v>-10000</v>
      </c>
      <c r="I536" s="33" t="n">
        <f aca="false">+B536/M536</f>
        <v>4.20168067226891</v>
      </c>
      <c r="K536" s="0" t="s">
        <v>138</v>
      </c>
      <c r="L536" s="0" t="n">
        <v>13</v>
      </c>
      <c r="M536" s="30" t="n">
        <v>476</v>
      </c>
    </row>
    <row r="537" customFormat="false" ht="12.75" hidden="false" customHeight="false" outlineLevel="0" collapsed="false">
      <c r="B537" s="76" t="n">
        <v>2000</v>
      </c>
      <c r="C537" s="1" t="s">
        <v>59</v>
      </c>
      <c r="D537" s="14" t="s">
        <v>12</v>
      </c>
      <c r="E537" s="1" t="s">
        <v>50</v>
      </c>
      <c r="F537" s="3" t="s">
        <v>272</v>
      </c>
      <c r="G537" s="3" t="s">
        <v>270</v>
      </c>
      <c r="H537" s="4" t="n">
        <f aca="false">H536-B537</f>
        <v>-12000</v>
      </c>
      <c r="I537" s="33" t="n">
        <f aca="false">+B537/M537</f>
        <v>4.20168067226891</v>
      </c>
      <c r="K537" s="0" t="s">
        <v>138</v>
      </c>
      <c r="L537" s="0" t="n">
        <v>13</v>
      </c>
      <c r="M537" s="30" t="n">
        <v>476</v>
      </c>
    </row>
    <row r="538" s="89" customFormat="true" ht="12.75" hidden="false" customHeight="false" outlineLevel="0" collapsed="false">
      <c r="A538" s="11"/>
      <c r="B538" s="85" t="n">
        <f aca="false">SUM(B532:B537)</f>
        <v>12000</v>
      </c>
      <c r="C538" s="11" t="s">
        <v>59</v>
      </c>
      <c r="D538" s="11"/>
      <c r="E538" s="11"/>
      <c r="F538" s="20"/>
      <c r="G538" s="20"/>
      <c r="H538" s="87" t="n">
        <v>0</v>
      </c>
      <c r="I538" s="88" t="n">
        <f aca="false">+B538/M538</f>
        <v>25.2100840336134</v>
      </c>
      <c r="M538" s="30" t="n">
        <v>476</v>
      </c>
    </row>
    <row r="539" customFormat="false" ht="12.75" hidden="false" customHeight="false" outlineLevel="0" collapsed="false">
      <c r="B539" s="76"/>
      <c r="H539" s="4" t="n">
        <f aca="false">H538-B539</f>
        <v>0</v>
      </c>
      <c r="I539" s="33" t="n">
        <f aca="false">+B539/M539</f>
        <v>0</v>
      </c>
      <c r="M539" s="30" t="n">
        <v>476</v>
      </c>
    </row>
    <row r="540" customFormat="false" ht="12.75" hidden="false" customHeight="false" outlineLevel="0" collapsed="false">
      <c r="B540" s="76"/>
      <c r="H540" s="4" t="n">
        <f aca="false">H539-B540</f>
        <v>0</v>
      </c>
      <c r="I540" s="33" t="n">
        <f aca="false">+B540/M540</f>
        <v>0</v>
      </c>
      <c r="M540" s="30" t="n">
        <v>476</v>
      </c>
    </row>
    <row r="541" customFormat="false" ht="12.75" hidden="false" customHeight="false" outlineLevel="0" collapsed="false">
      <c r="B541" s="76" t="n">
        <v>1000</v>
      </c>
      <c r="C541" s="1" t="s">
        <v>87</v>
      </c>
      <c r="D541" s="14" t="s">
        <v>12</v>
      </c>
      <c r="E541" s="1" t="s">
        <v>88</v>
      </c>
      <c r="F541" s="3" t="s">
        <v>272</v>
      </c>
      <c r="G541" s="3" t="s">
        <v>250</v>
      </c>
      <c r="H541" s="4" t="n">
        <f aca="false">H540-B541</f>
        <v>-1000</v>
      </c>
      <c r="I541" s="33" t="n">
        <f aca="false">+B541/M541</f>
        <v>2.10084033613445</v>
      </c>
      <c r="K541" s="0" t="s">
        <v>138</v>
      </c>
      <c r="L541" s="0" t="n">
        <v>13</v>
      </c>
      <c r="M541" s="30" t="n">
        <v>476</v>
      </c>
    </row>
    <row r="542" customFormat="false" ht="12.75" hidden="false" customHeight="false" outlineLevel="0" collapsed="false">
      <c r="B542" s="76" t="n">
        <v>1000</v>
      </c>
      <c r="C542" s="1" t="s">
        <v>87</v>
      </c>
      <c r="D542" s="14" t="s">
        <v>12</v>
      </c>
      <c r="E542" s="1" t="s">
        <v>88</v>
      </c>
      <c r="F542" s="3" t="s">
        <v>272</v>
      </c>
      <c r="G542" s="3" t="s">
        <v>252</v>
      </c>
      <c r="H542" s="4" t="n">
        <f aca="false">H541-B542</f>
        <v>-2000</v>
      </c>
      <c r="I542" s="33" t="n">
        <f aca="false">+B542/M542</f>
        <v>2.10084033613445</v>
      </c>
      <c r="K542" s="0" t="s">
        <v>138</v>
      </c>
      <c r="L542" s="0" t="n">
        <v>13</v>
      </c>
      <c r="M542" s="30" t="n">
        <v>476</v>
      </c>
    </row>
    <row r="543" s="89" customFormat="true" ht="12.75" hidden="false" customHeight="false" outlineLevel="0" collapsed="false">
      <c r="A543" s="11"/>
      <c r="B543" s="85" t="n">
        <f aca="false">SUM(B541:B542)</f>
        <v>2000</v>
      </c>
      <c r="C543" s="11"/>
      <c r="D543" s="11"/>
      <c r="E543" s="11" t="s">
        <v>88</v>
      </c>
      <c r="F543" s="20"/>
      <c r="G543" s="20"/>
      <c r="H543" s="87" t="n">
        <v>0</v>
      </c>
      <c r="I543" s="88" t="n">
        <f aca="false">+B543/M543</f>
        <v>4.20168067226891</v>
      </c>
      <c r="M543" s="30" t="n">
        <v>476</v>
      </c>
    </row>
    <row r="544" customFormat="false" ht="12.75" hidden="false" customHeight="false" outlineLevel="0" collapsed="false">
      <c r="B544" s="76"/>
      <c r="D544" s="14"/>
      <c r="H544" s="4" t="n">
        <v>0</v>
      </c>
      <c r="I544" s="33" t="n">
        <f aca="false">+B544/M544</f>
        <v>0</v>
      </c>
      <c r="M544" s="30" t="n">
        <v>476</v>
      </c>
    </row>
    <row r="545" customFormat="false" ht="12.75" hidden="false" customHeight="false" outlineLevel="0" collapsed="false">
      <c r="B545" s="76"/>
      <c r="D545" s="14"/>
      <c r="H545" s="4" t="n">
        <f aca="false">H544-B545</f>
        <v>0</v>
      </c>
      <c r="I545" s="33" t="n">
        <f aca="false">+B545/M545</f>
        <v>0</v>
      </c>
      <c r="M545" s="30" t="n">
        <v>476</v>
      </c>
    </row>
    <row r="546" s="94" customFormat="true" ht="12.75" hidden="false" customHeight="false" outlineLevel="0" collapsed="false">
      <c r="A546" s="96"/>
      <c r="B546" s="100"/>
      <c r="C546" s="101"/>
      <c r="D546" s="75"/>
      <c r="E546" s="96"/>
      <c r="F546" s="97"/>
      <c r="G546" s="97"/>
      <c r="H546" s="4" t="n">
        <f aca="false">H545-B546</f>
        <v>0</v>
      </c>
      <c r="I546" s="33" t="n">
        <f aca="false">+B546/M546</f>
        <v>0</v>
      </c>
      <c r="M546" s="30" t="n">
        <v>476</v>
      </c>
    </row>
    <row r="547" customFormat="false" ht="12.75" hidden="false" customHeight="false" outlineLevel="0" collapsed="false">
      <c r="B547" s="76"/>
      <c r="D547" s="14"/>
      <c r="H547" s="4" t="n">
        <f aca="false">H546-B547</f>
        <v>0</v>
      </c>
      <c r="I547" s="33" t="n">
        <f aca="false">+B547/M547</f>
        <v>0</v>
      </c>
      <c r="M547" s="30" t="n">
        <v>476</v>
      </c>
    </row>
    <row r="548" s="83" customFormat="true" ht="12.75" hidden="false" customHeight="false" outlineLevel="0" collapsed="false">
      <c r="A548" s="77"/>
      <c r="B548" s="78" t="n">
        <f aca="false">+B554+B565+B573+B579+B586+B591</f>
        <v>56500</v>
      </c>
      <c r="C548" s="77" t="s">
        <v>281</v>
      </c>
      <c r="D548" s="77" t="s">
        <v>282</v>
      </c>
      <c r="E548" s="79" t="s">
        <v>161</v>
      </c>
      <c r="F548" s="79" t="s">
        <v>283</v>
      </c>
      <c r="G548" s="80" t="s">
        <v>92</v>
      </c>
      <c r="H548" s="81"/>
      <c r="I548" s="82" t="n">
        <f aca="false">+B548/M548</f>
        <v>118.697478991597</v>
      </c>
      <c r="M548" s="30" t="n">
        <v>476</v>
      </c>
      <c r="IV548" s="77" t="n">
        <v>55910.6</v>
      </c>
    </row>
    <row r="549" customFormat="false" ht="12.75" hidden="false" customHeight="false" outlineLevel="0" collapsed="false">
      <c r="B549" s="76"/>
      <c r="D549" s="14"/>
      <c r="H549" s="4" t="n">
        <f aca="false">H548-B549</f>
        <v>0</v>
      </c>
      <c r="I549" s="33" t="n">
        <f aca="false">+B549/M549</f>
        <v>0</v>
      </c>
      <c r="M549" s="30" t="n">
        <v>476</v>
      </c>
    </row>
    <row r="550" customFormat="false" ht="12.75" hidden="false" customHeight="false" outlineLevel="0" collapsed="false">
      <c r="B550" s="76" t="n">
        <v>2500</v>
      </c>
      <c r="C550" s="1" t="s">
        <v>33</v>
      </c>
      <c r="D550" s="1" t="s">
        <v>12</v>
      </c>
      <c r="E550" s="1" t="s">
        <v>114</v>
      </c>
      <c r="F550" s="3" t="s">
        <v>284</v>
      </c>
      <c r="G550" s="3" t="s">
        <v>248</v>
      </c>
      <c r="H550" s="4" t="n">
        <f aca="false">H549-B550</f>
        <v>-2500</v>
      </c>
      <c r="I550" s="33" t="n">
        <v>5</v>
      </c>
      <c r="K550" s="0" t="s">
        <v>33</v>
      </c>
      <c r="L550" s="0" t="n">
        <v>14</v>
      </c>
      <c r="M550" s="30" t="n">
        <v>476</v>
      </c>
    </row>
    <row r="551" customFormat="false" ht="12.75" hidden="false" customHeight="false" outlineLevel="0" collapsed="false">
      <c r="B551" s="76" t="n">
        <v>2500</v>
      </c>
      <c r="C551" s="1" t="s">
        <v>33</v>
      </c>
      <c r="D551" s="1" t="s">
        <v>12</v>
      </c>
      <c r="E551" s="1" t="s">
        <v>114</v>
      </c>
      <c r="F551" s="3" t="s">
        <v>285</v>
      </c>
      <c r="G551" s="3" t="s">
        <v>250</v>
      </c>
      <c r="H551" s="4" t="n">
        <f aca="false">H550-B551</f>
        <v>-5000</v>
      </c>
      <c r="I551" s="33" t="n">
        <v>5</v>
      </c>
      <c r="K551" s="0" t="s">
        <v>33</v>
      </c>
      <c r="L551" s="0" t="n">
        <v>14</v>
      </c>
      <c r="M551" s="30" t="n">
        <v>476</v>
      </c>
    </row>
    <row r="552" customFormat="false" ht="12.75" hidden="false" customHeight="false" outlineLevel="0" collapsed="false">
      <c r="B552" s="76" t="n">
        <v>2000</v>
      </c>
      <c r="C552" s="1" t="s">
        <v>33</v>
      </c>
      <c r="D552" s="1" t="s">
        <v>12</v>
      </c>
      <c r="E552" s="1" t="s">
        <v>34</v>
      </c>
      <c r="F552" s="3" t="s">
        <v>286</v>
      </c>
      <c r="G552" s="3" t="s">
        <v>250</v>
      </c>
      <c r="H552" s="4" t="n">
        <f aca="false">H551-B552</f>
        <v>-7000</v>
      </c>
      <c r="I552" s="33" t="n">
        <v>4</v>
      </c>
      <c r="K552" s="0" t="s">
        <v>33</v>
      </c>
      <c r="L552" s="0" t="n">
        <v>14</v>
      </c>
      <c r="M552" s="30" t="n">
        <v>476</v>
      </c>
    </row>
    <row r="553" customFormat="false" ht="12.75" hidden="false" customHeight="false" outlineLevel="0" collapsed="false">
      <c r="B553" s="76" t="n">
        <v>2500</v>
      </c>
      <c r="C553" s="1" t="s">
        <v>33</v>
      </c>
      <c r="D553" s="1" t="s">
        <v>12</v>
      </c>
      <c r="E553" s="1" t="s">
        <v>114</v>
      </c>
      <c r="F553" s="3" t="s">
        <v>287</v>
      </c>
      <c r="G553" s="3" t="s">
        <v>252</v>
      </c>
      <c r="H553" s="4" t="n">
        <f aca="false">H552-B553</f>
        <v>-9500</v>
      </c>
      <c r="I553" s="33" t="n">
        <v>5</v>
      </c>
      <c r="K553" s="0" t="s">
        <v>33</v>
      </c>
      <c r="L553" s="0" t="n">
        <v>14</v>
      </c>
      <c r="M553" s="30" t="n">
        <v>476</v>
      </c>
    </row>
    <row r="554" s="89" customFormat="true" ht="12.75" hidden="false" customHeight="false" outlineLevel="0" collapsed="false">
      <c r="A554" s="11"/>
      <c r="B554" s="85" t="n">
        <f aca="false">SUM(B550:B553)</f>
        <v>9500</v>
      </c>
      <c r="C554" s="11" t="s">
        <v>33</v>
      </c>
      <c r="D554" s="11"/>
      <c r="E554" s="11"/>
      <c r="F554" s="20"/>
      <c r="G554" s="20"/>
      <c r="H554" s="87" t="n">
        <v>0</v>
      </c>
      <c r="I554" s="88" t="n">
        <f aca="false">+B554/M554</f>
        <v>19.9579831932773</v>
      </c>
      <c r="M554" s="30" t="n">
        <v>476</v>
      </c>
    </row>
    <row r="555" customFormat="false" ht="12.75" hidden="false" customHeight="false" outlineLevel="0" collapsed="false">
      <c r="B555" s="76"/>
      <c r="D555" s="14"/>
      <c r="H555" s="4" t="n">
        <f aca="false">H554-B555</f>
        <v>0</v>
      </c>
      <c r="I555" s="33" t="n">
        <f aca="false">+B555/M555</f>
        <v>0</v>
      </c>
      <c r="M555" s="30" t="n">
        <v>476</v>
      </c>
    </row>
    <row r="556" customFormat="false" ht="12.75" hidden="false" customHeight="false" outlineLevel="0" collapsed="false">
      <c r="B556" s="76"/>
      <c r="D556" s="14"/>
      <c r="H556" s="4" t="n">
        <f aca="false">H555-B556</f>
        <v>0</v>
      </c>
      <c r="I556" s="33" t="n">
        <f aca="false">+B556/M556</f>
        <v>0</v>
      </c>
      <c r="M556" s="30" t="n">
        <v>476</v>
      </c>
    </row>
    <row r="557" customFormat="false" ht="12.75" hidden="false" customHeight="false" outlineLevel="0" collapsed="false">
      <c r="A557" s="0"/>
      <c r="B557" s="74" t="n">
        <v>3500</v>
      </c>
      <c r="C557" s="65" t="s">
        <v>288</v>
      </c>
      <c r="D557" s="14" t="s">
        <v>12</v>
      </c>
      <c r="E557" s="65" t="s">
        <v>128</v>
      </c>
      <c r="F557" s="93" t="s">
        <v>289</v>
      </c>
      <c r="G557" s="102" t="s">
        <v>248</v>
      </c>
      <c r="H557" s="4" t="n">
        <f aca="false">H556-B557</f>
        <v>-3500</v>
      </c>
      <c r="I557" s="33" t="n">
        <f aca="false">+B557/M557</f>
        <v>7.35294117647059</v>
      </c>
      <c r="K557" s="0" t="s">
        <v>114</v>
      </c>
      <c r="L557" s="0" t="n">
        <v>14</v>
      </c>
      <c r="M557" s="30" t="n">
        <v>476</v>
      </c>
    </row>
    <row r="558" customFormat="false" ht="12.75" hidden="false" customHeight="false" outlineLevel="0" collapsed="false">
      <c r="A558" s="0"/>
      <c r="B558" s="74" t="n">
        <v>1500</v>
      </c>
      <c r="C558" s="65" t="s">
        <v>290</v>
      </c>
      <c r="D558" s="14" t="s">
        <v>12</v>
      </c>
      <c r="E558" s="65" t="s">
        <v>128</v>
      </c>
      <c r="F558" s="93" t="s">
        <v>291</v>
      </c>
      <c r="G558" s="66" t="s">
        <v>248</v>
      </c>
      <c r="H558" s="4" t="n">
        <f aca="false">H557-B558</f>
        <v>-5000</v>
      </c>
      <c r="I558" s="33" t="n">
        <f aca="false">+B558/M558</f>
        <v>3.15126050420168</v>
      </c>
      <c r="K558" s="0" t="s">
        <v>114</v>
      </c>
      <c r="L558" s="0" t="n">
        <v>14</v>
      </c>
      <c r="M558" s="30" t="n">
        <v>476</v>
      </c>
      <c r="N558" s="84"/>
    </row>
    <row r="559" customFormat="false" ht="12.75" hidden="false" customHeight="false" outlineLevel="0" collapsed="false">
      <c r="A559" s="0"/>
      <c r="B559" s="74" t="n">
        <v>2500</v>
      </c>
      <c r="C559" s="65" t="s">
        <v>292</v>
      </c>
      <c r="D559" s="14" t="s">
        <v>12</v>
      </c>
      <c r="E559" s="65" t="s">
        <v>128</v>
      </c>
      <c r="F559" s="93" t="s">
        <v>291</v>
      </c>
      <c r="G559" s="66" t="s">
        <v>250</v>
      </c>
      <c r="H559" s="4" t="n">
        <f aca="false">H558-B559</f>
        <v>-7500</v>
      </c>
      <c r="I559" s="33" t="n">
        <f aca="false">+B559/M559</f>
        <v>5.25210084033613</v>
      </c>
      <c r="K559" s="0" t="s">
        <v>114</v>
      </c>
      <c r="L559" s="0" t="n">
        <v>14</v>
      </c>
      <c r="M559" s="30" t="n">
        <v>476</v>
      </c>
      <c r="N559" s="84"/>
    </row>
    <row r="560" customFormat="false" ht="12.75" hidden="false" customHeight="false" outlineLevel="0" collapsed="false">
      <c r="A560" s="0"/>
      <c r="B560" s="74" t="n">
        <v>2500</v>
      </c>
      <c r="C560" s="65" t="s">
        <v>293</v>
      </c>
      <c r="D560" s="14" t="s">
        <v>12</v>
      </c>
      <c r="E560" s="65" t="s">
        <v>128</v>
      </c>
      <c r="F560" s="93" t="s">
        <v>291</v>
      </c>
      <c r="G560" s="66" t="s">
        <v>250</v>
      </c>
      <c r="H560" s="4" t="n">
        <f aca="false">H559-B560</f>
        <v>-10000</v>
      </c>
      <c r="I560" s="33" t="n">
        <f aca="false">+B560/M560</f>
        <v>5.25210084033613</v>
      </c>
      <c r="K560" s="0" t="s">
        <v>114</v>
      </c>
      <c r="L560" s="0" t="n">
        <v>14</v>
      </c>
      <c r="M560" s="30" t="n">
        <v>476</v>
      </c>
      <c r="N560" s="84"/>
    </row>
    <row r="561" customFormat="false" ht="12.75" hidden="false" customHeight="false" outlineLevel="0" collapsed="false">
      <c r="A561" s="0"/>
      <c r="B561" s="74" t="n">
        <v>1000</v>
      </c>
      <c r="C561" s="65" t="s">
        <v>294</v>
      </c>
      <c r="D561" s="14" t="s">
        <v>12</v>
      </c>
      <c r="E561" s="65" t="s">
        <v>128</v>
      </c>
      <c r="F561" s="93" t="s">
        <v>291</v>
      </c>
      <c r="G561" s="66" t="s">
        <v>252</v>
      </c>
      <c r="H561" s="4" t="n">
        <f aca="false">H560-B561</f>
        <v>-11000</v>
      </c>
      <c r="I561" s="33" t="n">
        <f aca="false">+B561/M561</f>
        <v>2.10084033613445</v>
      </c>
      <c r="K561" s="0" t="s">
        <v>114</v>
      </c>
      <c r="L561" s="0" t="n">
        <v>14</v>
      </c>
      <c r="M561" s="30" t="n">
        <v>476</v>
      </c>
      <c r="N561" s="84"/>
    </row>
    <row r="562" customFormat="false" ht="12.75" hidden="false" customHeight="false" outlineLevel="0" collapsed="false">
      <c r="A562" s="0"/>
      <c r="B562" s="74" t="n">
        <v>1000</v>
      </c>
      <c r="C562" s="65" t="s">
        <v>295</v>
      </c>
      <c r="D562" s="14" t="s">
        <v>12</v>
      </c>
      <c r="E562" s="65" t="s">
        <v>128</v>
      </c>
      <c r="F562" s="93" t="s">
        <v>291</v>
      </c>
      <c r="G562" s="66" t="s">
        <v>252</v>
      </c>
      <c r="H562" s="4" t="n">
        <f aca="false">H561-B562</f>
        <v>-12000</v>
      </c>
      <c r="I562" s="33" t="n">
        <f aca="false">+B562/M562</f>
        <v>2.10084033613445</v>
      </c>
      <c r="K562" s="0" t="s">
        <v>114</v>
      </c>
      <c r="L562" s="0" t="n">
        <v>14</v>
      </c>
      <c r="M562" s="30" t="n">
        <v>476</v>
      </c>
      <c r="N562" s="84"/>
    </row>
    <row r="563" customFormat="false" ht="12.75" hidden="false" customHeight="false" outlineLevel="0" collapsed="false">
      <c r="A563" s="0"/>
      <c r="B563" s="74" t="n">
        <v>1500</v>
      </c>
      <c r="C563" s="65" t="s">
        <v>296</v>
      </c>
      <c r="D563" s="14" t="s">
        <v>12</v>
      </c>
      <c r="E563" s="65" t="s">
        <v>128</v>
      </c>
      <c r="F563" s="93" t="s">
        <v>291</v>
      </c>
      <c r="G563" s="66" t="s">
        <v>258</v>
      </c>
      <c r="H563" s="4" t="n">
        <f aca="false">H562-B563</f>
        <v>-13500</v>
      </c>
      <c r="I563" s="33" t="n">
        <f aca="false">+B563/M563</f>
        <v>3.15126050420168</v>
      </c>
      <c r="K563" s="0" t="s">
        <v>114</v>
      </c>
      <c r="L563" s="0" t="n">
        <v>14</v>
      </c>
      <c r="M563" s="30" t="n">
        <v>476</v>
      </c>
      <c r="N563" s="84"/>
    </row>
    <row r="564" customFormat="false" ht="12.75" hidden="false" customHeight="false" outlineLevel="0" collapsed="false">
      <c r="A564" s="0"/>
      <c r="B564" s="74" t="n">
        <v>3500</v>
      </c>
      <c r="C564" s="65" t="s">
        <v>297</v>
      </c>
      <c r="D564" s="14" t="s">
        <v>12</v>
      </c>
      <c r="E564" s="65" t="s">
        <v>128</v>
      </c>
      <c r="F564" s="93" t="s">
        <v>298</v>
      </c>
      <c r="G564" s="66" t="s">
        <v>258</v>
      </c>
      <c r="H564" s="4" t="n">
        <f aca="false">H563-B564</f>
        <v>-17000</v>
      </c>
      <c r="I564" s="33" t="n">
        <f aca="false">+B564/M564</f>
        <v>7.35294117647059</v>
      </c>
      <c r="K564" s="0" t="s">
        <v>114</v>
      </c>
      <c r="L564" s="0" t="n">
        <v>14</v>
      </c>
      <c r="M564" s="30" t="n">
        <v>476</v>
      </c>
      <c r="N564" s="84"/>
    </row>
    <row r="565" s="89" customFormat="true" ht="12.75" hidden="false" customHeight="false" outlineLevel="0" collapsed="false">
      <c r="A565" s="11"/>
      <c r="B565" s="85" t="n">
        <f aca="false">SUM(B557:B564)</f>
        <v>17000</v>
      </c>
      <c r="C565" s="86" t="s">
        <v>53</v>
      </c>
      <c r="D565" s="11"/>
      <c r="E565" s="11"/>
      <c r="F565" s="20"/>
      <c r="G565" s="20"/>
      <c r="H565" s="87" t="n">
        <v>0</v>
      </c>
      <c r="I565" s="88" t="n">
        <f aca="false">+B565/M565</f>
        <v>35.7142857142857</v>
      </c>
      <c r="M565" s="30" t="n">
        <v>476</v>
      </c>
    </row>
    <row r="566" customFormat="false" ht="12.75" hidden="false" customHeight="false" outlineLevel="0" collapsed="false">
      <c r="A566" s="14"/>
      <c r="B566" s="74"/>
      <c r="C566" s="65"/>
      <c r="D566" s="14"/>
      <c r="E566" s="14"/>
      <c r="F566" s="32"/>
      <c r="G566" s="32"/>
      <c r="H566" s="4" t="n">
        <f aca="false">H565-B566</f>
        <v>0</v>
      </c>
      <c r="I566" s="33" t="n">
        <f aca="false">+B566/M566</f>
        <v>0</v>
      </c>
      <c r="J566" s="18"/>
      <c r="K566" s="18"/>
      <c r="L566" s="18"/>
      <c r="M566" s="30" t="n">
        <v>476</v>
      </c>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c r="EM566" s="18"/>
      <c r="EN566" s="18"/>
      <c r="EO566" s="18"/>
      <c r="EP566" s="18"/>
      <c r="EQ566" s="18"/>
      <c r="ER566" s="18"/>
      <c r="ES566" s="18"/>
      <c r="ET566" s="18"/>
      <c r="EU566" s="18"/>
      <c r="EV566" s="18"/>
      <c r="EW566" s="18"/>
      <c r="EX566" s="18"/>
      <c r="EY566" s="18"/>
      <c r="EZ566" s="18"/>
      <c r="FA566" s="18"/>
      <c r="FB566" s="18"/>
      <c r="FC566" s="18"/>
      <c r="FD566" s="18"/>
      <c r="FE566" s="18"/>
      <c r="FF566" s="18"/>
      <c r="FG566" s="18"/>
      <c r="FH566" s="18"/>
      <c r="FI566" s="18"/>
      <c r="FJ566" s="18"/>
      <c r="FK566" s="18"/>
      <c r="FL566" s="18"/>
      <c r="FM566" s="18"/>
      <c r="FN566" s="18"/>
      <c r="FO566" s="18"/>
      <c r="FP566" s="18"/>
      <c r="FQ566" s="18"/>
      <c r="FR566" s="18"/>
      <c r="FS566" s="18"/>
      <c r="FT566" s="18"/>
      <c r="FU566" s="18"/>
      <c r="FV566" s="18"/>
      <c r="FW566" s="18"/>
      <c r="FX566" s="18"/>
      <c r="FY566" s="18"/>
      <c r="FZ566" s="18"/>
      <c r="GA566" s="18"/>
      <c r="GB566" s="18"/>
      <c r="GC566" s="18"/>
      <c r="GD566" s="18"/>
      <c r="GE566" s="18"/>
      <c r="GF566" s="18"/>
      <c r="GG566" s="18"/>
      <c r="GH566" s="18"/>
      <c r="GI566" s="18"/>
      <c r="GJ566" s="18"/>
      <c r="GK566" s="18"/>
      <c r="GL566" s="18"/>
      <c r="GM566" s="18"/>
      <c r="GN566" s="18"/>
      <c r="GO566" s="18"/>
      <c r="GP566" s="18"/>
      <c r="GQ566" s="18"/>
      <c r="GR566" s="18"/>
      <c r="GS566" s="18"/>
      <c r="GT566" s="18"/>
      <c r="GU566" s="18"/>
      <c r="GV566" s="18"/>
      <c r="GW566" s="18"/>
      <c r="GX566" s="18"/>
      <c r="GY566" s="18"/>
      <c r="GZ566" s="18"/>
      <c r="HA566" s="18"/>
      <c r="HB566" s="18"/>
      <c r="HC566" s="18"/>
      <c r="HD566" s="18"/>
      <c r="HE566" s="18"/>
      <c r="HF566" s="18"/>
      <c r="HG566" s="18"/>
      <c r="HH566" s="18"/>
      <c r="HI566" s="18"/>
      <c r="HJ566" s="18"/>
      <c r="HK566" s="18"/>
      <c r="HL566" s="18"/>
      <c r="HM566" s="18"/>
      <c r="HN566" s="18"/>
      <c r="HO566" s="18"/>
      <c r="HP566" s="18"/>
      <c r="HQ566" s="18"/>
      <c r="HR566" s="18"/>
      <c r="HS566" s="18"/>
      <c r="HT566" s="18"/>
      <c r="HU566" s="18"/>
      <c r="HV566" s="18"/>
      <c r="HW566" s="18"/>
      <c r="HX566" s="18"/>
      <c r="HY566" s="18"/>
      <c r="HZ566" s="18"/>
      <c r="IA566" s="18"/>
      <c r="IB566" s="18"/>
      <c r="IC566" s="18"/>
      <c r="ID566" s="18"/>
      <c r="IE566" s="18"/>
      <c r="IF566" s="18"/>
      <c r="IG566" s="18"/>
      <c r="IH566" s="18"/>
      <c r="II566" s="18"/>
      <c r="IJ566" s="18"/>
      <c r="IK566" s="18"/>
      <c r="IL566" s="18"/>
      <c r="IM566" s="18"/>
      <c r="IN566" s="18"/>
      <c r="IO566" s="18"/>
      <c r="IP566" s="18"/>
      <c r="IQ566" s="18"/>
      <c r="IR566" s="18"/>
      <c r="IS566" s="18"/>
      <c r="IT566" s="18"/>
      <c r="IU566" s="18"/>
      <c r="IV566" s="18"/>
    </row>
    <row r="567" customFormat="false" ht="12.75" hidden="false" customHeight="false" outlineLevel="0" collapsed="false">
      <c r="A567" s="14"/>
      <c r="B567" s="74"/>
      <c r="C567" s="65"/>
      <c r="D567" s="14"/>
      <c r="E567" s="14"/>
      <c r="F567" s="32"/>
      <c r="G567" s="32"/>
      <c r="H567" s="4" t="n">
        <f aca="false">H566-B567</f>
        <v>0</v>
      </c>
      <c r="I567" s="33" t="n">
        <f aca="false">+B567/M567</f>
        <v>0</v>
      </c>
      <c r="J567" s="18"/>
      <c r="K567" s="18"/>
      <c r="L567" s="18"/>
      <c r="M567" s="30" t="n">
        <v>476</v>
      </c>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c r="EM567" s="18"/>
      <c r="EN567" s="18"/>
      <c r="EO567" s="18"/>
      <c r="EP567" s="18"/>
      <c r="EQ567" s="18"/>
      <c r="ER567" s="18"/>
      <c r="ES567" s="18"/>
      <c r="ET567" s="18"/>
      <c r="EU567" s="18"/>
      <c r="EV567" s="18"/>
      <c r="EW567" s="18"/>
      <c r="EX567" s="18"/>
      <c r="EY567" s="18"/>
      <c r="EZ567" s="18"/>
      <c r="FA567" s="18"/>
      <c r="FB567" s="18"/>
      <c r="FC567" s="18"/>
      <c r="FD567" s="18"/>
      <c r="FE567" s="18"/>
      <c r="FF567" s="18"/>
      <c r="FG567" s="18"/>
      <c r="FH567" s="18"/>
      <c r="FI567" s="18"/>
      <c r="FJ567" s="18"/>
      <c r="FK567" s="18"/>
      <c r="FL567" s="18"/>
      <c r="FM567" s="18"/>
      <c r="FN567" s="18"/>
      <c r="FO567" s="18"/>
      <c r="FP567" s="18"/>
      <c r="FQ567" s="18"/>
      <c r="FR567" s="18"/>
      <c r="FS567" s="18"/>
      <c r="FT567" s="18"/>
      <c r="FU567" s="18"/>
      <c r="FV567" s="18"/>
      <c r="FW567" s="18"/>
      <c r="FX567" s="18"/>
      <c r="FY567" s="18"/>
      <c r="FZ567" s="18"/>
      <c r="GA567" s="18"/>
      <c r="GB567" s="18"/>
      <c r="GC567" s="18"/>
      <c r="GD567" s="18"/>
      <c r="GE567" s="18"/>
      <c r="GF567" s="18"/>
      <c r="GG567" s="18"/>
      <c r="GH567" s="18"/>
      <c r="GI567" s="18"/>
      <c r="GJ567" s="18"/>
      <c r="GK567" s="18"/>
      <c r="GL567" s="18"/>
      <c r="GM567" s="18"/>
      <c r="GN567" s="18"/>
      <c r="GO567" s="18"/>
      <c r="GP567" s="18"/>
      <c r="GQ567" s="18"/>
      <c r="GR567" s="18"/>
      <c r="GS567" s="18"/>
      <c r="GT567" s="18"/>
      <c r="GU567" s="18"/>
      <c r="GV567" s="18"/>
      <c r="GW567" s="18"/>
      <c r="GX567" s="18"/>
      <c r="GY567" s="18"/>
      <c r="GZ567" s="18"/>
      <c r="HA567" s="18"/>
      <c r="HB567" s="18"/>
      <c r="HC567" s="18"/>
      <c r="HD567" s="18"/>
      <c r="HE567" s="18"/>
      <c r="HF567" s="18"/>
      <c r="HG567" s="18"/>
      <c r="HH567" s="18"/>
      <c r="HI567" s="18"/>
      <c r="HJ567" s="18"/>
      <c r="HK567" s="18"/>
      <c r="HL567" s="18"/>
      <c r="HM567" s="18"/>
      <c r="HN567" s="18"/>
      <c r="HO567" s="18"/>
      <c r="HP567" s="18"/>
      <c r="HQ567" s="18"/>
      <c r="HR567" s="18"/>
      <c r="HS567" s="18"/>
      <c r="HT567" s="18"/>
      <c r="HU567" s="18"/>
      <c r="HV567" s="18"/>
      <c r="HW567" s="18"/>
      <c r="HX567" s="18"/>
      <c r="HY567" s="18"/>
      <c r="HZ567" s="18"/>
      <c r="IA567" s="18"/>
      <c r="IB567" s="18"/>
      <c r="IC567" s="18"/>
      <c r="ID567" s="18"/>
      <c r="IE567" s="18"/>
      <c r="IF567" s="18"/>
      <c r="IG567" s="18"/>
      <c r="IH567" s="18"/>
      <c r="II567" s="18"/>
      <c r="IJ567" s="18"/>
      <c r="IK567" s="18"/>
      <c r="IL567" s="18"/>
      <c r="IM567" s="18"/>
      <c r="IN567" s="18"/>
      <c r="IO567" s="18"/>
      <c r="IP567" s="18"/>
      <c r="IQ567" s="18"/>
      <c r="IR567" s="18"/>
      <c r="IS567" s="18"/>
      <c r="IT567" s="18"/>
      <c r="IU567" s="18"/>
      <c r="IV567" s="18"/>
    </row>
    <row r="568" customFormat="false" ht="12.75" hidden="false" customHeight="false" outlineLevel="0" collapsed="false">
      <c r="A568" s="0"/>
      <c r="B568" s="76" t="n">
        <v>1300</v>
      </c>
      <c r="C568" s="1" t="s">
        <v>54</v>
      </c>
      <c r="D568" s="1" t="s">
        <v>12</v>
      </c>
      <c r="E568" s="1" t="s">
        <v>55</v>
      </c>
      <c r="F568" s="3" t="s">
        <v>291</v>
      </c>
      <c r="G568" s="93" t="s">
        <v>241</v>
      </c>
      <c r="H568" s="4" t="n">
        <f aca="false">H567-B568</f>
        <v>-1300</v>
      </c>
      <c r="I568" s="33" t="n">
        <f aca="false">+B568/M568</f>
        <v>2.73109243697479</v>
      </c>
      <c r="K568" s="0" t="s">
        <v>114</v>
      </c>
      <c r="L568" s="0" t="n">
        <v>14</v>
      </c>
      <c r="M568" s="30" t="n">
        <v>476</v>
      </c>
    </row>
    <row r="569" customFormat="false" ht="12.75" hidden="false" customHeight="false" outlineLevel="0" collapsed="false">
      <c r="A569" s="0"/>
      <c r="B569" s="76" t="n">
        <v>1400</v>
      </c>
      <c r="C569" s="1" t="s">
        <v>54</v>
      </c>
      <c r="D569" s="1" t="s">
        <v>12</v>
      </c>
      <c r="E569" s="1" t="s">
        <v>55</v>
      </c>
      <c r="F569" s="3" t="s">
        <v>291</v>
      </c>
      <c r="G569" s="93" t="s">
        <v>248</v>
      </c>
      <c r="H569" s="4" t="n">
        <f aca="false">H568-B569</f>
        <v>-2700</v>
      </c>
      <c r="I569" s="33" t="n">
        <f aca="false">+B569/M569</f>
        <v>2.94117647058824</v>
      </c>
      <c r="K569" s="0" t="s">
        <v>114</v>
      </c>
      <c r="L569" s="0" t="n">
        <v>14</v>
      </c>
      <c r="M569" s="30" t="n">
        <v>476</v>
      </c>
    </row>
    <row r="570" customFormat="false" ht="12.75" hidden="false" customHeight="false" outlineLevel="0" collapsed="false">
      <c r="A570" s="0"/>
      <c r="B570" s="76" t="n">
        <v>1200</v>
      </c>
      <c r="C570" s="1" t="s">
        <v>54</v>
      </c>
      <c r="D570" s="1" t="s">
        <v>12</v>
      </c>
      <c r="E570" s="1" t="s">
        <v>55</v>
      </c>
      <c r="F570" s="3" t="s">
        <v>291</v>
      </c>
      <c r="G570" s="93" t="s">
        <v>250</v>
      </c>
      <c r="H570" s="4" t="n">
        <f aca="false">H569-B570</f>
        <v>-3900</v>
      </c>
      <c r="I570" s="33" t="n">
        <f aca="false">+B570/M570</f>
        <v>2.52100840336134</v>
      </c>
      <c r="K570" s="0" t="s">
        <v>114</v>
      </c>
      <c r="L570" s="0" t="n">
        <v>14</v>
      </c>
      <c r="M570" s="30" t="n">
        <v>476</v>
      </c>
    </row>
    <row r="571" customFormat="false" ht="12.75" hidden="false" customHeight="false" outlineLevel="0" collapsed="false">
      <c r="A571" s="0"/>
      <c r="B571" s="76" t="n">
        <v>1700</v>
      </c>
      <c r="C571" s="1" t="s">
        <v>54</v>
      </c>
      <c r="D571" s="1" t="s">
        <v>12</v>
      </c>
      <c r="E571" s="1" t="s">
        <v>55</v>
      </c>
      <c r="F571" s="3" t="s">
        <v>291</v>
      </c>
      <c r="G571" s="93" t="s">
        <v>252</v>
      </c>
      <c r="H571" s="4" t="n">
        <f aca="false">H570-B571</f>
        <v>-5600</v>
      </c>
      <c r="I571" s="33" t="n">
        <f aca="false">+B571/M571</f>
        <v>3.57142857142857</v>
      </c>
      <c r="K571" s="0" t="s">
        <v>114</v>
      </c>
      <c r="L571" s="0" t="n">
        <v>14</v>
      </c>
      <c r="M571" s="30" t="n">
        <v>476</v>
      </c>
    </row>
    <row r="572" customFormat="false" ht="12.75" hidden="false" customHeight="false" outlineLevel="0" collapsed="false">
      <c r="A572" s="0"/>
      <c r="B572" s="76" t="n">
        <v>1400</v>
      </c>
      <c r="C572" s="1" t="s">
        <v>54</v>
      </c>
      <c r="D572" s="1" t="s">
        <v>12</v>
      </c>
      <c r="E572" s="1" t="s">
        <v>55</v>
      </c>
      <c r="F572" s="3" t="s">
        <v>291</v>
      </c>
      <c r="G572" s="93" t="s">
        <v>258</v>
      </c>
      <c r="H572" s="4" t="n">
        <f aca="false">H571-B572</f>
        <v>-7000</v>
      </c>
      <c r="I572" s="33" t="n">
        <f aca="false">+B572/M572</f>
        <v>2.94117647058824</v>
      </c>
      <c r="K572" s="0" t="s">
        <v>114</v>
      </c>
      <c r="L572" s="0" t="n">
        <v>14</v>
      </c>
      <c r="M572" s="30" t="n">
        <v>476</v>
      </c>
    </row>
    <row r="573" s="89" customFormat="true" ht="12.75" hidden="false" customHeight="false" outlineLevel="0" collapsed="false">
      <c r="A573" s="11"/>
      <c r="B573" s="85" t="n">
        <f aca="false">SUM(B568:B572)</f>
        <v>7000</v>
      </c>
      <c r="C573" s="86"/>
      <c r="D573" s="11"/>
      <c r="E573" s="11" t="s">
        <v>55</v>
      </c>
      <c r="F573" s="20"/>
      <c r="G573" s="20"/>
      <c r="H573" s="87" t="n">
        <v>0</v>
      </c>
      <c r="I573" s="88" t="n">
        <f aca="false">+B573/M573</f>
        <v>14.7058823529412</v>
      </c>
      <c r="M573" s="30" t="n">
        <v>476</v>
      </c>
    </row>
    <row r="574" customFormat="false" ht="12.75" hidden="false" customHeight="false" outlineLevel="0" collapsed="false">
      <c r="A574" s="0"/>
      <c r="B574" s="95"/>
      <c r="C574" s="65"/>
      <c r="D574" s="14"/>
      <c r="E574" s="0"/>
      <c r="F574" s="0"/>
      <c r="G574" s="0"/>
      <c r="H574" s="4" t="n">
        <f aca="false">H573-B574</f>
        <v>0</v>
      </c>
      <c r="I574" s="33" t="n">
        <f aca="false">+B574/M574</f>
        <v>0</v>
      </c>
      <c r="M574" s="30" t="n">
        <v>476</v>
      </c>
    </row>
    <row r="575" customFormat="false" ht="12.75" hidden="false" customHeight="false" outlineLevel="0" collapsed="false">
      <c r="A575" s="0"/>
      <c r="B575" s="95"/>
      <c r="C575" s="0"/>
      <c r="D575" s="14"/>
      <c r="E575" s="0"/>
      <c r="F575" s="0"/>
      <c r="G575" s="0"/>
      <c r="H575" s="4" t="n">
        <f aca="false">H574-B575</f>
        <v>0</v>
      </c>
      <c r="I575" s="33" t="n">
        <f aca="false">+B575/M575</f>
        <v>0</v>
      </c>
      <c r="M575" s="30" t="n">
        <v>476</v>
      </c>
    </row>
    <row r="576" customFormat="false" ht="12.75" hidden="false" customHeight="false" outlineLevel="0" collapsed="false">
      <c r="A576" s="0"/>
      <c r="B576" s="76" t="n">
        <v>4000</v>
      </c>
      <c r="C576" s="1" t="s">
        <v>57</v>
      </c>
      <c r="D576" s="14" t="s">
        <v>12</v>
      </c>
      <c r="E576" s="1" t="s">
        <v>213</v>
      </c>
      <c r="F576" s="3" t="s">
        <v>299</v>
      </c>
      <c r="G576" s="93" t="s">
        <v>250</v>
      </c>
      <c r="H576" s="4" t="n">
        <f aca="false">H575-B576</f>
        <v>-4000</v>
      </c>
      <c r="I576" s="33" t="n">
        <f aca="false">+B576/M576</f>
        <v>8.40336134453782</v>
      </c>
      <c r="K576" s="0" t="s">
        <v>114</v>
      </c>
      <c r="L576" s="0" t="n">
        <v>14</v>
      </c>
      <c r="M576" s="30" t="n">
        <v>476</v>
      </c>
    </row>
    <row r="577" customFormat="false" ht="12.75" hidden="false" customHeight="false" outlineLevel="0" collapsed="false">
      <c r="A577" s="0"/>
      <c r="B577" s="76" t="n">
        <v>4000</v>
      </c>
      <c r="C577" s="1" t="s">
        <v>57</v>
      </c>
      <c r="D577" s="14" t="s">
        <v>12</v>
      </c>
      <c r="E577" s="1" t="s">
        <v>213</v>
      </c>
      <c r="F577" s="3" t="s">
        <v>299</v>
      </c>
      <c r="G577" s="93" t="s">
        <v>252</v>
      </c>
      <c r="H577" s="4" t="n">
        <f aca="false">H576-B577</f>
        <v>-8000</v>
      </c>
      <c r="I577" s="33" t="n">
        <f aca="false">+B577/M577</f>
        <v>8.40336134453782</v>
      </c>
      <c r="K577" s="0" t="s">
        <v>114</v>
      </c>
      <c r="L577" s="0" t="n">
        <v>14</v>
      </c>
      <c r="M577" s="30" t="n">
        <v>476</v>
      </c>
    </row>
    <row r="578" customFormat="false" ht="12.75" hidden="false" customHeight="false" outlineLevel="0" collapsed="false">
      <c r="A578" s="0"/>
      <c r="B578" s="76" t="n">
        <v>4000</v>
      </c>
      <c r="C578" s="1" t="s">
        <v>57</v>
      </c>
      <c r="D578" s="14" t="s">
        <v>12</v>
      </c>
      <c r="E578" s="1" t="s">
        <v>213</v>
      </c>
      <c r="F578" s="3" t="s">
        <v>299</v>
      </c>
      <c r="G578" s="93" t="s">
        <v>258</v>
      </c>
      <c r="H578" s="4" t="n">
        <f aca="false">H577-B578</f>
        <v>-12000</v>
      </c>
      <c r="I578" s="33" t="n">
        <f aca="false">+B578/M578</f>
        <v>8.40336134453782</v>
      </c>
      <c r="K578" s="0" t="s">
        <v>114</v>
      </c>
      <c r="L578" s="0" t="n">
        <v>14</v>
      </c>
      <c r="M578" s="30" t="n">
        <v>476</v>
      </c>
    </row>
    <row r="579" s="89" customFormat="true" ht="12.75" hidden="false" customHeight="false" outlineLevel="0" collapsed="false">
      <c r="A579" s="11"/>
      <c r="B579" s="85" t="n">
        <f aca="false">SUM(B576:B578)</f>
        <v>12000</v>
      </c>
      <c r="C579" s="11" t="s">
        <v>57</v>
      </c>
      <c r="D579" s="11"/>
      <c r="E579" s="11"/>
      <c r="F579" s="20"/>
      <c r="G579" s="20"/>
      <c r="H579" s="87" t="n">
        <v>0</v>
      </c>
      <c r="I579" s="88" t="n">
        <f aca="false">+B579/M579</f>
        <v>25.2100840336134</v>
      </c>
      <c r="M579" s="30" t="n">
        <v>476</v>
      </c>
    </row>
    <row r="580" customFormat="false" ht="12.75" hidden="false" customHeight="false" outlineLevel="0" collapsed="false">
      <c r="A580" s="0"/>
      <c r="B580" s="76"/>
      <c r="C580" s="0"/>
      <c r="D580" s="14"/>
      <c r="E580" s="0"/>
      <c r="F580" s="0"/>
      <c r="G580" s="0"/>
      <c r="H580" s="4" t="n">
        <f aca="false">H579-B580</f>
        <v>0</v>
      </c>
      <c r="I580" s="33" t="n">
        <f aca="false">+B580/M580</f>
        <v>0</v>
      </c>
      <c r="M580" s="30" t="n">
        <v>476</v>
      </c>
    </row>
    <row r="581" customFormat="false" ht="12.75" hidden="false" customHeight="false" outlineLevel="0" collapsed="false">
      <c r="A581" s="0"/>
      <c r="B581" s="95"/>
      <c r="C581" s="0"/>
      <c r="D581" s="14"/>
      <c r="E581" s="0"/>
      <c r="F581" s="0"/>
      <c r="G581" s="0"/>
      <c r="H581" s="4" t="n">
        <f aca="false">H580-B581</f>
        <v>0</v>
      </c>
      <c r="I581" s="33" t="n">
        <f aca="false">+B581/M581</f>
        <v>0</v>
      </c>
      <c r="M581" s="30" t="n">
        <v>476</v>
      </c>
    </row>
    <row r="582" customFormat="false" ht="12.75" hidden="false" customHeight="false" outlineLevel="0" collapsed="false">
      <c r="A582" s="14"/>
      <c r="B582" s="74" t="n">
        <v>2000</v>
      </c>
      <c r="C582" s="14" t="s">
        <v>59</v>
      </c>
      <c r="D582" s="14" t="s">
        <v>12</v>
      </c>
      <c r="E582" s="14" t="s">
        <v>50</v>
      </c>
      <c r="F582" s="93" t="s">
        <v>291</v>
      </c>
      <c r="G582" s="66" t="s">
        <v>248</v>
      </c>
      <c r="H582" s="4" t="n">
        <f aca="false">H581-B582</f>
        <v>-2000</v>
      </c>
      <c r="I582" s="33" t="n">
        <f aca="false">+B582/M582</f>
        <v>4.20168067226891</v>
      </c>
      <c r="J582" s="18"/>
      <c r="K582" s="18" t="s">
        <v>114</v>
      </c>
      <c r="L582" s="18" t="n">
        <v>14</v>
      </c>
      <c r="M582" s="30" t="n">
        <v>476</v>
      </c>
    </row>
    <row r="583" customFormat="false" ht="12.75" hidden="false" customHeight="false" outlineLevel="0" collapsed="false">
      <c r="A583" s="14"/>
      <c r="B583" s="74" t="n">
        <v>2000</v>
      </c>
      <c r="C583" s="14" t="s">
        <v>59</v>
      </c>
      <c r="D583" s="14" t="s">
        <v>12</v>
      </c>
      <c r="E583" s="14" t="s">
        <v>50</v>
      </c>
      <c r="F583" s="93" t="s">
        <v>291</v>
      </c>
      <c r="G583" s="66" t="s">
        <v>250</v>
      </c>
      <c r="H583" s="4" t="n">
        <f aca="false">H582-B583</f>
        <v>-4000</v>
      </c>
      <c r="I583" s="33" t="n">
        <f aca="false">+B583/M583</f>
        <v>4.20168067226891</v>
      </c>
      <c r="J583" s="18"/>
      <c r="K583" s="18" t="s">
        <v>114</v>
      </c>
      <c r="L583" s="18" t="n">
        <v>14</v>
      </c>
      <c r="M583" s="30" t="n">
        <v>476</v>
      </c>
    </row>
    <row r="584" customFormat="false" ht="12.75" hidden="false" customHeight="false" outlineLevel="0" collapsed="false">
      <c r="A584" s="14"/>
      <c r="B584" s="74" t="n">
        <v>2000</v>
      </c>
      <c r="C584" s="14" t="s">
        <v>59</v>
      </c>
      <c r="D584" s="14" t="s">
        <v>12</v>
      </c>
      <c r="E584" s="14" t="s">
        <v>50</v>
      </c>
      <c r="F584" s="93" t="s">
        <v>291</v>
      </c>
      <c r="G584" s="66" t="s">
        <v>252</v>
      </c>
      <c r="H584" s="4" t="n">
        <f aca="false">H583-B584</f>
        <v>-6000</v>
      </c>
      <c r="I584" s="33" t="n">
        <f aca="false">+B584/M584</f>
        <v>4.20168067226891</v>
      </c>
      <c r="J584" s="18"/>
      <c r="K584" s="18" t="s">
        <v>114</v>
      </c>
      <c r="L584" s="18" t="n">
        <v>14</v>
      </c>
      <c r="M584" s="30" t="n">
        <v>476</v>
      </c>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c r="EM584" s="18"/>
      <c r="EN584" s="18"/>
      <c r="EO584" s="18"/>
      <c r="EP584" s="18"/>
      <c r="EQ584" s="18"/>
      <c r="ER584" s="18"/>
      <c r="ES584" s="18"/>
      <c r="ET584" s="18"/>
      <c r="EU584" s="18"/>
      <c r="EV584" s="18"/>
      <c r="EW584" s="18"/>
      <c r="EX584" s="18"/>
      <c r="EY584" s="18"/>
      <c r="EZ584" s="18"/>
      <c r="FA584" s="18"/>
      <c r="FB584" s="18"/>
      <c r="FC584" s="18"/>
      <c r="FD584" s="18"/>
      <c r="FE584" s="18"/>
      <c r="FF584" s="18"/>
      <c r="FG584" s="18"/>
      <c r="FH584" s="18"/>
      <c r="FI584" s="18"/>
      <c r="FJ584" s="18"/>
      <c r="FK584" s="18"/>
      <c r="FL584" s="18"/>
      <c r="FM584" s="18"/>
      <c r="FN584" s="18"/>
      <c r="FO584" s="18"/>
      <c r="FP584" s="18"/>
      <c r="FQ584" s="18"/>
      <c r="FR584" s="18"/>
      <c r="FS584" s="18"/>
      <c r="FT584" s="18"/>
      <c r="FU584" s="18"/>
      <c r="FV584" s="18"/>
      <c r="FW584" s="18"/>
      <c r="FX584" s="18"/>
      <c r="FY584" s="18"/>
      <c r="FZ584" s="18"/>
      <c r="GA584" s="18"/>
      <c r="GB584" s="18"/>
      <c r="GC584" s="18"/>
      <c r="GD584" s="18"/>
      <c r="GE584" s="18"/>
      <c r="GF584" s="18"/>
      <c r="GG584" s="18"/>
      <c r="GH584" s="18"/>
      <c r="GI584" s="18"/>
      <c r="GJ584" s="18"/>
      <c r="GK584" s="18"/>
      <c r="GL584" s="18"/>
      <c r="GM584" s="18"/>
      <c r="GN584" s="18"/>
      <c r="GO584" s="18"/>
      <c r="GP584" s="18"/>
      <c r="GQ584" s="18"/>
      <c r="GR584" s="18"/>
      <c r="GS584" s="18"/>
      <c r="GT584" s="18"/>
      <c r="GU584" s="18"/>
      <c r="GV584" s="18"/>
      <c r="GW584" s="18"/>
      <c r="GX584" s="18"/>
      <c r="GY584" s="18"/>
      <c r="GZ584" s="18"/>
      <c r="HA584" s="18"/>
      <c r="HB584" s="18"/>
      <c r="HC584" s="18"/>
      <c r="HD584" s="18"/>
      <c r="HE584" s="18"/>
      <c r="HF584" s="18"/>
      <c r="HG584" s="18"/>
      <c r="HH584" s="18"/>
      <c r="HI584" s="18"/>
      <c r="HJ584" s="18"/>
      <c r="HK584" s="18"/>
      <c r="HL584" s="18"/>
      <c r="HM584" s="18"/>
      <c r="HN584" s="18"/>
      <c r="HO584" s="18"/>
      <c r="HP584" s="18"/>
      <c r="HQ584" s="18"/>
      <c r="HR584" s="18"/>
      <c r="HS584" s="18"/>
      <c r="HT584" s="18"/>
      <c r="HU584" s="18"/>
      <c r="HV584" s="18"/>
      <c r="HW584" s="18"/>
      <c r="HX584" s="18"/>
      <c r="HY584" s="18"/>
      <c r="HZ584" s="18"/>
      <c r="IA584" s="18"/>
      <c r="IB584" s="18"/>
      <c r="IC584" s="18"/>
      <c r="ID584" s="18"/>
      <c r="IE584" s="18"/>
      <c r="IF584" s="18"/>
      <c r="IG584" s="18"/>
      <c r="IH584" s="18"/>
      <c r="II584" s="18"/>
      <c r="IJ584" s="18"/>
      <c r="IK584" s="18"/>
      <c r="IL584" s="18"/>
      <c r="IM584" s="18"/>
      <c r="IN584" s="18"/>
      <c r="IO584" s="18"/>
      <c r="IP584" s="18"/>
      <c r="IQ584" s="18"/>
      <c r="IR584" s="18"/>
      <c r="IS584" s="18"/>
      <c r="IT584" s="18"/>
      <c r="IU584" s="18"/>
      <c r="IV584" s="18"/>
    </row>
    <row r="585" customFormat="false" ht="12.75" hidden="false" customHeight="false" outlineLevel="0" collapsed="false">
      <c r="A585" s="14"/>
      <c r="B585" s="74" t="n">
        <v>2000</v>
      </c>
      <c r="C585" s="14" t="s">
        <v>59</v>
      </c>
      <c r="D585" s="14" t="s">
        <v>12</v>
      </c>
      <c r="E585" s="14" t="s">
        <v>50</v>
      </c>
      <c r="F585" s="93" t="s">
        <v>291</v>
      </c>
      <c r="G585" s="66" t="s">
        <v>258</v>
      </c>
      <c r="H585" s="4" t="n">
        <f aca="false">H584-B585</f>
        <v>-8000</v>
      </c>
      <c r="I585" s="33" t="n">
        <f aca="false">+B585/M585</f>
        <v>4.20168067226891</v>
      </c>
      <c r="J585" s="18"/>
      <c r="K585" s="18" t="s">
        <v>114</v>
      </c>
      <c r="L585" s="18" t="n">
        <v>14</v>
      </c>
      <c r="M585" s="30" t="n">
        <v>476</v>
      </c>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c r="EM585" s="18"/>
      <c r="EN585" s="18"/>
      <c r="EO585" s="18"/>
      <c r="EP585" s="18"/>
      <c r="EQ585" s="18"/>
      <c r="ER585" s="18"/>
      <c r="ES585" s="18"/>
      <c r="ET585" s="18"/>
      <c r="EU585" s="18"/>
      <c r="EV585" s="18"/>
      <c r="EW585" s="18"/>
      <c r="EX585" s="18"/>
      <c r="EY585" s="18"/>
      <c r="EZ585" s="18"/>
      <c r="FA585" s="18"/>
      <c r="FB585" s="18"/>
      <c r="FC585" s="18"/>
      <c r="FD585" s="18"/>
      <c r="FE585" s="18"/>
      <c r="FF585" s="18"/>
      <c r="FG585" s="18"/>
      <c r="FH585" s="18"/>
      <c r="FI585" s="18"/>
      <c r="FJ585" s="18"/>
      <c r="FK585" s="18"/>
      <c r="FL585" s="18"/>
      <c r="FM585" s="18"/>
      <c r="FN585" s="18"/>
      <c r="FO585" s="18"/>
      <c r="FP585" s="18"/>
      <c r="FQ585" s="18"/>
      <c r="FR585" s="18"/>
      <c r="FS585" s="18"/>
      <c r="FT585" s="18"/>
      <c r="FU585" s="18"/>
      <c r="FV585" s="18"/>
      <c r="FW585" s="18"/>
      <c r="FX585" s="18"/>
      <c r="FY585" s="18"/>
      <c r="FZ585" s="18"/>
      <c r="GA585" s="18"/>
      <c r="GB585" s="18"/>
      <c r="GC585" s="18"/>
      <c r="GD585" s="18"/>
      <c r="GE585" s="18"/>
      <c r="GF585" s="18"/>
      <c r="GG585" s="18"/>
      <c r="GH585" s="18"/>
      <c r="GI585" s="18"/>
      <c r="GJ585" s="18"/>
      <c r="GK585" s="18"/>
      <c r="GL585" s="18"/>
      <c r="GM585" s="18"/>
      <c r="GN585" s="18"/>
      <c r="GO585" s="18"/>
      <c r="GP585" s="18"/>
      <c r="GQ585" s="18"/>
      <c r="GR585" s="18"/>
      <c r="GS585" s="18"/>
      <c r="GT585" s="18"/>
      <c r="GU585" s="18"/>
      <c r="GV585" s="18"/>
      <c r="GW585" s="18"/>
      <c r="GX585" s="18"/>
      <c r="GY585" s="18"/>
      <c r="GZ585" s="18"/>
      <c r="HA585" s="18"/>
      <c r="HB585" s="18"/>
      <c r="HC585" s="18"/>
      <c r="HD585" s="18"/>
      <c r="HE585" s="18"/>
      <c r="HF585" s="18"/>
      <c r="HG585" s="18"/>
      <c r="HH585" s="18"/>
      <c r="HI585" s="18"/>
      <c r="HJ585" s="18"/>
      <c r="HK585" s="18"/>
      <c r="HL585" s="18"/>
      <c r="HM585" s="18"/>
      <c r="HN585" s="18"/>
      <c r="HO585" s="18"/>
      <c r="HP585" s="18"/>
      <c r="HQ585" s="18"/>
      <c r="HR585" s="18"/>
      <c r="HS585" s="18"/>
      <c r="HT585" s="18"/>
      <c r="HU585" s="18"/>
      <c r="HV585" s="18"/>
      <c r="HW585" s="18"/>
      <c r="HX585" s="18"/>
      <c r="HY585" s="18"/>
      <c r="HZ585" s="18"/>
      <c r="IA585" s="18"/>
      <c r="IB585" s="18"/>
      <c r="IC585" s="18"/>
      <c r="ID585" s="18"/>
      <c r="IE585" s="18"/>
      <c r="IF585" s="18"/>
      <c r="IG585" s="18"/>
      <c r="IH585" s="18"/>
      <c r="II585" s="18"/>
      <c r="IJ585" s="18"/>
      <c r="IK585" s="18"/>
      <c r="IL585" s="18"/>
      <c r="IM585" s="18"/>
      <c r="IN585" s="18"/>
      <c r="IO585" s="18"/>
      <c r="IP585" s="18"/>
      <c r="IQ585" s="18"/>
      <c r="IR585" s="18"/>
      <c r="IS585" s="18"/>
      <c r="IT585" s="18"/>
      <c r="IU585" s="18"/>
      <c r="IV585" s="18"/>
    </row>
    <row r="586" s="89" customFormat="true" ht="12.75" hidden="false" customHeight="false" outlineLevel="0" collapsed="false">
      <c r="A586" s="11"/>
      <c r="B586" s="85" t="n">
        <f aca="false">SUM(B582:B585)</f>
        <v>8000</v>
      </c>
      <c r="C586" s="86" t="s">
        <v>59</v>
      </c>
      <c r="D586" s="11"/>
      <c r="E586" s="11"/>
      <c r="F586" s="20"/>
      <c r="G586" s="20"/>
      <c r="H586" s="87" t="n">
        <v>0</v>
      </c>
      <c r="I586" s="88" t="n">
        <f aca="false">+B586/M586</f>
        <v>16.8067226890756</v>
      </c>
      <c r="M586" s="30" t="n">
        <v>476</v>
      </c>
      <c r="IV586" s="89" t="n">
        <v>500</v>
      </c>
    </row>
    <row r="587" customFormat="false" ht="12.75" hidden="false" customHeight="false" outlineLevel="0" collapsed="false">
      <c r="A587" s="0"/>
      <c r="B587" s="95"/>
      <c r="C587" s="0"/>
      <c r="D587" s="14"/>
      <c r="E587" s="0"/>
      <c r="F587" s="0"/>
      <c r="G587" s="0"/>
      <c r="H587" s="4" t="n">
        <f aca="false">H586-B587</f>
        <v>0</v>
      </c>
      <c r="I587" s="33" t="n">
        <f aca="false">+B587/M587</f>
        <v>0</v>
      </c>
      <c r="M587" s="30" t="n">
        <v>476</v>
      </c>
    </row>
    <row r="588" customFormat="false" ht="12.75" hidden="false" customHeight="false" outlineLevel="0" collapsed="false">
      <c r="A588" s="0"/>
      <c r="B588" s="95"/>
      <c r="C588" s="0"/>
      <c r="D588" s="14"/>
      <c r="E588" s="0"/>
      <c r="F588" s="0"/>
      <c r="G588" s="0"/>
      <c r="H588" s="4" t="n">
        <f aca="false">H587-B588</f>
        <v>0</v>
      </c>
      <c r="I588" s="33" t="n">
        <f aca="false">+B588/M588</f>
        <v>0</v>
      </c>
      <c r="M588" s="30" t="n">
        <v>476</v>
      </c>
    </row>
    <row r="589" customFormat="false" ht="12.75" hidden="false" customHeight="false" outlineLevel="0" collapsed="false">
      <c r="A589" s="0"/>
      <c r="B589" s="76" t="n">
        <v>1500</v>
      </c>
      <c r="C589" s="1" t="s">
        <v>87</v>
      </c>
      <c r="D589" s="14" t="s">
        <v>12</v>
      </c>
      <c r="E589" s="1" t="s">
        <v>88</v>
      </c>
      <c r="F589" s="93" t="s">
        <v>291</v>
      </c>
      <c r="G589" s="93" t="s">
        <v>250</v>
      </c>
      <c r="H589" s="4" t="n">
        <f aca="false">H588-B589</f>
        <v>-1500</v>
      </c>
      <c r="I589" s="33" t="n">
        <f aca="false">+B589/M589</f>
        <v>3.15126050420168</v>
      </c>
      <c r="K589" s="0" t="s">
        <v>114</v>
      </c>
      <c r="L589" s="0" t="n">
        <v>14</v>
      </c>
      <c r="M589" s="30" t="n">
        <v>476</v>
      </c>
      <c r="IV589" s="1" t="n">
        <v>503</v>
      </c>
    </row>
    <row r="590" customFormat="false" ht="12.75" hidden="false" customHeight="false" outlineLevel="0" collapsed="false">
      <c r="A590" s="0"/>
      <c r="B590" s="76" t="n">
        <v>1500</v>
      </c>
      <c r="C590" s="1" t="s">
        <v>87</v>
      </c>
      <c r="D590" s="14" t="s">
        <v>12</v>
      </c>
      <c r="E590" s="1" t="s">
        <v>88</v>
      </c>
      <c r="F590" s="93" t="s">
        <v>291</v>
      </c>
      <c r="G590" s="93" t="s">
        <v>252</v>
      </c>
      <c r="H590" s="4" t="n">
        <f aca="false">H589-B590</f>
        <v>-3000</v>
      </c>
      <c r="I590" s="33" t="n">
        <f aca="false">+B590/M590</f>
        <v>3.15126050420168</v>
      </c>
      <c r="K590" s="0" t="s">
        <v>114</v>
      </c>
      <c r="L590" s="0" t="n">
        <v>14</v>
      </c>
      <c r="M590" s="30" t="n">
        <v>476</v>
      </c>
      <c r="IV590" s="1"/>
    </row>
    <row r="591" s="89" customFormat="true" ht="12.75" hidden="false" customHeight="false" outlineLevel="0" collapsed="false">
      <c r="A591" s="11"/>
      <c r="B591" s="85" t="n">
        <f aca="false">SUM(B589:B590)</f>
        <v>3000</v>
      </c>
      <c r="C591" s="11"/>
      <c r="D591" s="11"/>
      <c r="E591" s="86" t="s">
        <v>88</v>
      </c>
      <c r="F591" s="20"/>
      <c r="G591" s="11"/>
      <c r="H591" s="87" t="n">
        <v>0</v>
      </c>
      <c r="I591" s="88" t="n">
        <f aca="false">+B591/M591</f>
        <v>6.30252100840336</v>
      </c>
      <c r="M591" s="30" t="n">
        <v>476</v>
      </c>
      <c r="IV591" s="11" t="n">
        <v>3506</v>
      </c>
    </row>
    <row r="592" customFormat="false" ht="12.75" hidden="false" customHeight="false" outlineLevel="0" collapsed="false">
      <c r="B592" s="76"/>
      <c r="H592" s="4" t="n">
        <f aca="false">H591-B592</f>
        <v>0</v>
      </c>
      <c r="I592" s="33" t="n">
        <f aca="false">+B592/M592</f>
        <v>0</v>
      </c>
      <c r="M592" s="30" t="n">
        <v>476</v>
      </c>
    </row>
    <row r="593" customFormat="false" ht="12.75" hidden="false" customHeight="false" outlineLevel="0" collapsed="false">
      <c r="B593" s="76"/>
      <c r="H593" s="4" t="n">
        <f aca="false">H592-B593</f>
        <v>0</v>
      </c>
      <c r="I593" s="33" t="n">
        <f aca="false">+B593/M593</f>
        <v>0</v>
      </c>
      <c r="M593" s="30" t="n">
        <v>476</v>
      </c>
    </row>
    <row r="594" customFormat="false" ht="12.75" hidden="false" customHeight="false" outlineLevel="0" collapsed="false">
      <c r="B594" s="76"/>
      <c r="H594" s="4" t="n">
        <f aca="false">H593-B594</f>
        <v>0</v>
      </c>
      <c r="I594" s="33" t="n">
        <f aca="false">+B594/M594</f>
        <v>0</v>
      </c>
      <c r="M594" s="30" t="n">
        <v>476</v>
      </c>
    </row>
    <row r="595" customFormat="false" ht="12.75" hidden="false" customHeight="false" outlineLevel="0" collapsed="false">
      <c r="B595" s="76"/>
      <c r="H595" s="4" t="n">
        <f aca="false">H594-B595</f>
        <v>0</v>
      </c>
      <c r="I595" s="33" t="n">
        <f aca="false">+B595/M595</f>
        <v>0</v>
      </c>
      <c r="M595" s="30" t="n">
        <v>476</v>
      </c>
    </row>
    <row r="596" s="83" customFormat="true" ht="12.75" hidden="false" customHeight="false" outlineLevel="0" collapsed="false">
      <c r="A596" s="77"/>
      <c r="B596" s="78" t="n">
        <f aca="false">+B605+B615+B622</f>
        <v>31600</v>
      </c>
      <c r="C596" s="77" t="s">
        <v>300</v>
      </c>
      <c r="D596" s="77" t="s">
        <v>301</v>
      </c>
      <c r="E596" s="77" t="s">
        <v>30</v>
      </c>
      <c r="F596" s="79" t="s">
        <v>237</v>
      </c>
      <c r="G596" s="80" t="s">
        <v>32</v>
      </c>
      <c r="H596" s="81"/>
      <c r="I596" s="82" t="n">
        <f aca="false">+B596/M596</f>
        <v>66.3865546218488</v>
      </c>
      <c r="M596" s="30" t="n">
        <v>476</v>
      </c>
      <c r="IV596" s="77" t="n">
        <v>55910.6</v>
      </c>
    </row>
    <row r="597" customFormat="false" ht="12.75" hidden="false" customHeight="false" outlineLevel="0" collapsed="false">
      <c r="B597" s="76"/>
      <c r="H597" s="4" t="n">
        <f aca="false">H596-B597</f>
        <v>0</v>
      </c>
      <c r="I597" s="33" t="n">
        <f aca="false">+B597/M597</f>
        <v>0</v>
      </c>
      <c r="M597" s="30" t="n">
        <v>476</v>
      </c>
    </row>
    <row r="598" customFormat="false" ht="12.75" hidden="false" customHeight="false" outlineLevel="0" collapsed="false">
      <c r="B598" s="76" t="n">
        <v>2500</v>
      </c>
      <c r="C598" s="1" t="s">
        <v>33</v>
      </c>
      <c r="D598" s="1" t="s">
        <v>12</v>
      </c>
      <c r="E598" s="1" t="s">
        <v>93</v>
      </c>
      <c r="F598" s="3" t="s">
        <v>302</v>
      </c>
      <c r="G598" s="3" t="s">
        <v>241</v>
      </c>
      <c r="H598" s="4" t="n">
        <f aca="false">H597-B598</f>
        <v>-2500</v>
      </c>
      <c r="I598" s="33" t="n">
        <v>5</v>
      </c>
      <c r="K598" s="0" t="s">
        <v>33</v>
      </c>
      <c r="L598" s="0" t="n">
        <v>15</v>
      </c>
      <c r="M598" s="30" t="n">
        <v>476</v>
      </c>
    </row>
    <row r="599" customFormat="false" ht="12.75" hidden="false" customHeight="false" outlineLevel="0" collapsed="false">
      <c r="B599" s="76" t="n">
        <v>2500</v>
      </c>
      <c r="C599" s="1" t="s">
        <v>33</v>
      </c>
      <c r="D599" s="1" t="s">
        <v>12</v>
      </c>
      <c r="E599" s="1" t="s">
        <v>93</v>
      </c>
      <c r="F599" s="3" t="s">
        <v>303</v>
      </c>
      <c r="G599" s="3" t="s">
        <v>250</v>
      </c>
      <c r="H599" s="4" t="n">
        <f aca="false">H598-B599</f>
        <v>-5000</v>
      </c>
      <c r="I599" s="33" t="n">
        <v>5</v>
      </c>
      <c r="K599" s="0" t="s">
        <v>33</v>
      </c>
      <c r="L599" s="0" t="n">
        <v>15</v>
      </c>
      <c r="M599" s="30" t="n">
        <v>476</v>
      </c>
    </row>
    <row r="600" customFormat="false" ht="12.75" hidden="false" customHeight="false" outlineLevel="0" collapsed="false">
      <c r="B600" s="76" t="n">
        <v>2500</v>
      </c>
      <c r="C600" s="1" t="s">
        <v>33</v>
      </c>
      <c r="D600" s="1" t="s">
        <v>12</v>
      </c>
      <c r="E600" s="1" t="s">
        <v>93</v>
      </c>
      <c r="F600" s="3" t="s">
        <v>304</v>
      </c>
      <c r="G600" s="3" t="s">
        <v>252</v>
      </c>
      <c r="H600" s="4" t="n">
        <f aca="false">H599-B600</f>
        <v>-7500</v>
      </c>
      <c r="I600" s="33" t="n">
        <v>5</v>
      </c>
      <c r="K600" s="0" t="s">
        <v>33</v>
      </c>
      <c r="L600" s="0" t="n">
        <v>15</v>
      </c>
      <c r="M600" s="30" t="n">
        <v>476</v>
      </c>
    </row>
    <row r="601" customFormat="false" ht="12.75" hidden="false" customHeight="false" outlineLevel="0" collapsed="false">
      <c r="B601" s="76" t="n">
        <v>2500</v>
      </c>
      <c r="C601" s="1" t="s">
        <v>33</v>
      </c>
      <c r="D601" s="1" t="s">
        <v>12</v>
      </c>
      <c r="E601" s="1" t="s">
        <v>93</v>
      </c>
      <c r="F601" s="3" t="s">
        <v>305</v>
      </c>
      <c r="G601" s="3" t="s">
        <v>270</v>
      </c>
      <c r="H601" s="4" t="n">
        <f aca="false">H600-B601</f>
        <v>-10000</v>
      </c>
      <c r="I601" s="33" t="n">
        <v>5</v>
      </c>
      <c r="K601" s="0" t="s">
        <v>33</v>
      </c>
      <c r="L601" s="0" t="n">
        <v>15</v>
      </c>
      <c r="M601" s="30" t="n">
        <v>476</v>
      </c>
    </row>
    <row r="602" customFormat="false" ht="12.75" hidden="false" customHeight="false" outlineLevel="0" collapsed="false">
      <c r="B602" s="76" t="n">
        <v>2500</v>
      </c>
      <c r="C602" s="1" t="s">
        <v>33</v>
      </c>
      <c r="D602" s="1" t="s">
        <v>12</v>
      </c>
      <c r="E602" s="1" t="s">
        <v>93</v>
      </c>
      <c r="F602" s="3" t="s">
        <v>306</v>
      </c>
      <c r="G602" s="3" t="s">
        <v>307</v>
      </c>
      <c r="H602" s="4" t="n">
        <f aca="false">H601-B602</f>
        <v>-12500</v>
      </c>
      <c r="I602" s="33" t="n">
        <v>5</v>
      </c>
      <c r="K602" s="0" t="s">
        <v>33</v>
      </c>
      <c r="L602" s="0" t="n">
        <v>15</v>
      </c>
      <c r="M602" s="30" t="n">
        <v>476</v>
      </c>
    </row>
    <row r="603" customFormat="false" ht="12.75" hidden="false" customHeight="false" outlineLevel="0" collapsed="false">
      <c r="B603" s="76" t="n">
        <v>2500</v>
      </c>
      <c r="C603" s="1" t="s">
        <v>33</v>
      </c>
      <c r="D603" s="1" t="s">
        <v>12</v>
      </c>
      <c r="E603" s="1" t="s">
        <v>93</v>
      </c>
      <c r="F603" s="3" t="s">
        <v>308</v>
      </c>
      <c r="G603" s="3" t="s">
        <v>309</v>
      </c>
      <c r="H603" s="4" t="n">
        <f aca="false">H602-B603</f>
        <v>-15000</v>
      </c>
      <c r="I603" s="33" t="n">
        <v>5</v>
      </c>
      <c r="K603" s="0" t="s">
        <v>33</v>
      </c>
      <c r="L603" s="0" t="n">
        <v>15</v>
      </c>
      <c r="M603" s="30" t="n">
        <v>476</v>
      </c>
    </row>
    <row r="604" customFormat="false" ht="12.75" hidden="false" customHeight="false" outlineLevel="0" collapsed="false">
      <c r="B604" s="76" t="n">
        <v>2500</v>
      </c>
      <c r="C604" s="1" t="s">
        <v>33</v>
      </c>
      <c r="D604" s="1" t="s">
        <v>12</v>
      </c>
      <c r="E604" s="1" t="s">
        <v>93</v>
      </c>
      <c r="F604" s="3" t="s">
        <v>310</v>
      </c>
      <c r="G604" s="3" t="s">
        <v>311</v>
      </c>
      <c r="H604" s="4" t="n">
        <f aca="false">H603-B604</f>
        <v>-17500</v>
      </c>
      <c r="I604" s="33" t="n">
        <v>5</v>
      </c>
      <c r="K604" s="0" t="s">
        <v>33</v>
      </c>
      <c r="L604" s="0" t="n">
        <v>15</v>
      </c>
      <c r="M604" s="30" t="n">
        <v>476</v>
      </c>
    </row>
    <row r="605" s="89" customFormat="true" ht="12.75" hidden="false" customHeight="false" outlineLevel="0" collapsed="false">
      <c r="A605" s="11"/>
      <c r="B605" s="85" t="n">
        <f aca="false">SUM(B598:B604)</f>
        <v>17500</v>
      </c>
      <c r="C605" s="11" t="s">
        <v>33</v>
      </c>
      <c r="D605" s="11"/>
      <c r="E605" s="11"/>
      <c r="F605" s="20"/>
      <c r="G605" s="20"/>
      <c r="H605" s="87" t="n">
        <v>0</v>
      </c>
      <c r="I605" s="88" t="n">
        <f aca="false">+B605/M605</f>
        <v>36.7647058823529</v>
      </c>
      <c r="M605" s="30" t="n">
        <v>476</v>
      </c>
    </row>
    <row r="606" customFormat="false" ht="12.75" hidden="false" customHeight="false" outlineLevel="0" collapsed="false">
      <c r="B606" s="76"/>
      <c r="H606" s="4" t="n">
        <f aca="false">H605-B606</f>
        <v>0</v>
      </c>
      <c r="I606" s="33" t="n">
        <f aca="false">+B606/M606</f>
        <v>0</v>
      </c>
      <c r="M606" s="30" t="n">
        <v>476</v>
      </c>
    </row>
    <row r="607" customFormat="false" ht="12.75" hidden="false" customHeight="false" outlineLevel="0" collapsed="false">
      <c r="B607" s="76"/>
      <c r="H607" s="4" t="n">
        <f aca="false">H606-B607</f>
        <v>0</v>
      </c>
      <c r="I607" s="33" t="n">
        <f aca="false">+B607/M607</f>
        <v>0</v>
      </c>
      <c r="M607" s="30" t="n">
        <v>476</v>
      </c>
    </row>
    <row r="608" customFormat="false" ht="12.75" hidden="false" customHeight="false" outlineLevel="0" collapsed="false">
      <c r="B608" s="76" t="n">
        <v>1300</v>
      </c>
      <c r="C608" s="65" t="s">
        <v>54</v>
      </c>
      <c r="D608" s="14" t="s">
        <v>12</v>
      </c>
      <c r="E608" s="1" t="s">
        <v>55</v>
      </c>
      <c r="F608" s="3" t="s">
        <v>312</v>
      </c>
      <c r="G608" s="3" t="s">
        <v>248</v>
      </c>
      <c r="H608" s="4" t="n">
        <f aca="false">H607-B608</f>
        <v>-1300</v>
      </c>
      <c r="I608" s="33" t="n">
        <f aca="false">+B608/M608</f>
        <v>2.73109243697479</v>
      </c>
      <c r="K608" s="0" t="s">
        <v>93</v>
      </c>
      <c r="L608" s="0" t="n">
        <v>15</v>
      </c>
      <c r="M608" s="30" t="n">
        <v>476</v>
      </c>
    </row>
    <row r="609" customFormat="false" ht="12.75" hidden="false" customHeight="false" outlineLevel="0" collapsed="false">
      <c r="B609" s="76" t="n">
        <v>1300</v>
      </c>
      <c r="C609" s="65" t="s">
        <v>54</v>
      </c>
      <c r="D609" s="14" t="s">
        <v>12</v>
      </c>
      <c r="E609" s="1" t="s">
        <v>55</v>
      </c>
      <c r="F609" s="3" t="s">
        <v>312</v>
      </c>
      <c r="G609" s="3" t="s">
        <v>250</v>
      </c>
      <c r="H609" s="4" t="n">
        <f aca="false">H608-B609</f>
        <v>-2600</v>
      </c>
      <c r="I609" s="33" t="n">
        <f aca="false">+B609/M609</f>
        <v>2.73109243697479</v>
      </c>
      <c r="K609" s="0" t="s">
        <v>93</v>
      </c>
      <c r="L609" s="0" t="n">
        <v>15</v>
      </c>
      <c r="M609" s="30" t="n">
        <v>476</v>
      </c>
    </row>
    <row r="610" customFormat="false" ht="12.75" hidden="false" customHeight="false" outlineLevel="0" collapsed="false">
      <c r="B610" s="76" t="n">
        <v>1300</v>
      </c>
      <c r="C610" s="65" t="s">
        <v>54</v>
      </c>
      <c r="D610" s="14" t="s">
        <v>12</v>
      </c>
      <c r="E610" s="1" t="s">
        <v>55</v>
      </c>
      <c r="F610" s="3" t="s">
        <v>312</v>
      </c>
      <c r="G610" s="3" t="s">
        <v>252</v>
      </c>
      <c r="H610" s="4" t="n">
        <f aca="false">H609-B610</f>
        <v>-3900</v>
      </c>
      <c r="I610" s="33" t="n">
        <f aca="false">+B610/M610</f>
        <v>2.73109243697479</v>
      </c>
      <c r="K610" s="0" t="s">
        <v>93</v>
      </c>
      <c r="L610" s="0" t="n">
        <v>15</v>
      </c>
      <c r="M610" s="30" t="n">
        <v>476</v>
      </c>
    </row>
    <row r="611" customFormat="false" ht="12.75" hidden="false" customHeight="false" outlineLevel="0" collapsed="false">
      <c r="B611" s="76" t="n">
        <v>1300</v>
      </c>
      <c r="C611" s="65" t="s">
        <v>54</v>
      </c>
      <c r="D611" s="14" t="s">
        <v>12</v>
      </c>
      <c r="E611" s="1" t="s">
        <v>55</v>
      </c>
      <c r="F611" s="3" t="s">
        <v>312</v>
      </c>
      <c r="G611" s="3" t="s">
        <v>270</v>
      </c>
      <c r="H611" s="4" t="n">
        <f aca="false">H610-B611</f>
        <v>-5200</v>
      </c>
      <c r="I611" s="33" t="n">
        <f aca="false">+B611/M611</f>
        <v>2.73109243697479</v>
      </c>
      <c r="K611" s="0" t="s">
        <v>93</v>
      </c>
      <c r="L611" s="0" t="n">
        <v>15</v>
      </c>
      <c r="M611" s="30" t="n">
        <v>476</v>
      </c>
    </row>
    <row r="612" customFormat="false" ht="12.75" hidden="false" customHeight="false" outlineLevel="0" collapsed="false">
      <c r="B612" s="76" t="n">
        <v>1300</v>
      </c>
      <c r="C612" s="65" t="s">
        <v>54</v>
      </c>
      <c r="D612" s="14" t="s">
        <v>12</v>
      </c>
      <c r="E612" s="1" t="s">
        <v>55</v>
      </c>
      <c r="F612" s="3" t="s">
        <v>312</v>
      </c>
      <c r="G612" s="3" t="s">
        <v>307</v>
      </c>
      <c r="H612" s="4" t="n">
        <f aca="false">H611-B612</f>
        <v>-6500</v>
      </c>
      <c r="I612" s="33" t="n">
        <f aca="false">+B612/M612</f>
        <v>2.73109243697479</v>
      </c>
      <c r="K612" s="0" t="s">
        <v>93</v>
      </c>
      <c r="L612" s="0" t="n">
        <v>15</v>
      </c>
      <c r="M612" s="30" t="n">
        <v>476</v>
      </c>
    </row>
    <row r="613" customFormat="false" ht="12.75" hidden="false" customHeight="false" outlineLevel="0" collapsed="false">
      <c r="B613" s="76" t="n">
        <v>1300</v>
      </c>
      <c r="C613" s="65" t="s">
        <v>54</v>
      </c>
      <c r="D613" s="14" t="s">
        <v>12</v>
      </c>
      <c r="E613" s="1" t="s">
        <v>55</v>
      </c>
      <c r="F613" s="3" t="s">
        <v>312</v>
      </c>
      <c r="G613" s="3" t="s">
        <v>309</v>
      </c>
      <c r="H613" s="4" t="n">
        <f aca="false">H612-B613</f>
        <v>-7800</v>
      </c>
      <c r="I613" s="33" t="n">
        <f aca="false">+B613/M613</f>
        <v>2.73109243697479</v>
      </c>
      <c r="K613" s="0" t="s">
        <v>93</v>
      </c>
      <c r="L613" s="0" t="n">
        <v>15</v>
      </c>
      <c r="M613" s="30" t="n">
        <v>476</v>
      </c>
    </row>
    <row r="614" customFormat="false" ht="12.75" hidden="false" customHeight="false" outlineLevel="0" collapsed="false">
      <c r="B614" s="76" t="n">
        <v>1300</v>
      </c>
      <c r="C614" s="65" t="s">
        <v>54</v>
      </c>
      <c r="D614" s="14" t="s">
        <v>12</v>
      </c>
      <c r="E614" s="1" t="s">
        <v>55</v>
      </c>
      <c r="F614" s="3" t="s">
        <v>312</v>
      </c>
      <c r="G614" s="3" t="s">
        <v>311</v>
      </c>
      <c r="H614" s="4" t="n">
        <f aca="false">H613-B614</f>
        <v>-9100</v>
      </c>
      <c r="I614" s="33" t="n">
        <f aca="false">+B614/M614</f>
        <v>2.73109243697479</v>
      </c>
      <c r="K614" s="0" t="s">
        <v>93</v>
      </c>
      <c r="L614" s="0" t="n">
        <v>15</v>
      </c>
      <c r="M614" s="30" t="n">
        <v>476</v>
      </c>
    </row>
    <row r="615" s="89" customFormat="true" ht="12.75" hidden="false" customHeight="false" outlineLevel="0" collapsed="false">
      <c r="A615" s="11"/>
      <c r="B615" s="85" t="n">
        <f aca="false">SUM(B608:B614)</f>
        <v>9100</v>
      </c>
      <c r="C615" s="11"/>
      <c r="D615" s="11"/>
      <c r="E615" s="11" t="s">
        <v>55</v>
      </c>
      <c r="F615" s="20"/>
      <c r="G615" s="20"/>
      <c r="H615" s="87" t="n">
        <v>0</v>
      </c>
      <c r="I615" s="88" t="n">
        <f aca="false">+B615/M615</f>
        <v>19.1176470588235</v>
      </c>
      <c r="M615" s="30" t="n">
        <v>476</v>
      </c>
    </row>
    <row r="616" customFormat="false" ht="12.75" hidden="false" customHeight="false" outlineLevel="0" collapsed="false">
      <c r="B616" s="76"/>
      <c r="H616" s="4" t="n">
        <f aca="false">H615-B616</f>
        <v>0</v>
      </c>
      <c r="I616" s="33" t="n">
        <f aca="false">+B616/M616</f>
        <v>0</v>
      </c>
      <c r="M616" s="30" t="n">
        <v>476</v>
      </c>
    </row>
    <row r="617" customFormat="false" ht="12.75" hidden="false" customHeight="false" outlineLevel="0" collapsed="false">
      <c r="B617" s="76"/>
      <c r="H617" s="4" t="n">
        <f aca="false">H616-B617</f>
        <v>0</v>
      </c>
      <c r="I617" s="33" t="n">
        <f aca="false">+B617/M617</f>
        <v>0</v>
      </c>
      <c r="M617" s="30" t="n">
        <v>476</v>
      </c>
    </row>
    <row r="618" customFormat="false" ht="12.75" hidden="false" customHeight="false" outlineLevel="0" collapsed="false">
      <c r="B618" s="76" t="n">
        <v>1500</v>
      </c>
      <c r="C618" s="1" t="s">
        <v>87</v>
      </c>
      <c r="D618" s="14" t="s">
        <v>12</v>
      </c>
      <c r="E618" s="1" t="s">
        <v>88</v>
      </c>
      <c r="F618" s="3" t="s">
        <v>312</v>
      </c>
      <c r="G618" s="3" t="s">
        <v>248</v>
      </c>
      <c r="H618" s="4" t="n">
        <f aca="false">H617-B618</f>
        <v>-1500</v>
      </c>
      <c r="I618" s="33" t="n">
        <f aca="false">+B618/M618</f>
        <v>3.15126050420168</v>
      </c>
      <c r="K618" s="0" t="s">
        <v>93</v>
      </c>
      <c r="L618" s="0" t="n">
        <v>15</v>
      </c>
      <c r="M618" s="30" t="n">
        <v>476</v>
      </c>
    </row>
    <row r="619" customFormat="false" ht="12.75" hidden="false" customHeight="false" outlineLevel="0" collapsed="false">
      <c r="B619" s="76" t="n">
        <v>1500</v>
      </c>
      <c r="C619" s="1" t="s">
        <v>87</v>
      </c>
      <c r="D619" s="14" t="s">
        <v>12</v>
      </c>
      <c r="E619" s="1" t="s">
        <v>88</v>
      </c>
      <c r="F619" s="3" t="s">
        <v>312</v>
      </c>
      <c r="G619" s="3" t="s">
        <v>250</v>
      </c>
      <c r="H619" s="4" t="n">
        <f aca="false">H618-B619</f>
        <v>-3000</v>
      </c>
      <c r="I619" s="33" t="n">
        <f aca="false">+B619/M619</f>
        <v>3.15126050420168</v>
      </c>
      <c r="K619" s="0" t="s">
        <v>93</v>
      </c>
      <c r="L619" s="0" t="n">
        <v>15</v>
      </c>
      <c r="M619" s="30" t="n">
        <v>476</v>
      </c>
    </row>
    <row r="620" customFormat="false" ht="12.75" hidden="false" customHeight="false" outlineLevel="0" collapsed="false">
      <c r="B620" s="76" t="n">
        <v>1000</v>
      </c>
      <c r="C620" s="75" t="s">
        <v>87</v>
      </c>
      <c r="D620" s="14" t="s">
        <v>12</v>
      </c>
      <c r="E620" s="1" t="s">
        <v>88</v>
      </c>
      <c r="F620" s="3" t="s">
        <v>312</v>
      </c>
      <c r="G620" s="3" t="s">
        <v>307</v>
      </c>
      <c r="H620" s="4" t="n">
        <f aca="false">H619-B620</f>
        <v>-4000</v>
      </c>
      <c r="I620" s="33" t="n">
        <f aca="false">+B620/M620</f>
        <v>2.10084033613445</v>
      </c>
      <c r="K620" s="0" t="s">
        <v>93</v>
      </c>
      <c r="L620" s="0" t="n">
        <v>15</v>
      </c>
      <c r="M620" s="30" t="n">
        <v>476</v>
      </c>
    </row>
    <row r="621" customFormat="false" ht="12.75" hidden="false" customHeight="false" outlineLevel="0" collapsed="false">
      <c r="B621" s="76" t="n">
        <v>1000</v>
      </c>
      <c r="C621" s="75" t="s">
        <v>87</v>
      </c>
      <c r="D621" s="14" t="s">
        <v>12</v>
      </c>
      <c r="E621" s="1" t="s">
        <v>88</v>
      </c>
      <c r="F621" s="3" t="s">
        <v>312</v>
      </c>
      <c r="G621" s="3" t="s">
        <v>309</v>
      </c>
      <c r="H621" s="4" t="n">
        <f aca="false">H620-B621</f>
        <v>-5000</v>
      </c>
      <c r="I621" s="33" t="n">
        <f aca="false">+B621/M621</f>
        <v>2.10084033613445</v>
      </c>
      <c r="K621" s="0" t="s">
        <v>93</v>
      </c>
      <c r="L621" s="0" t="n">
        <v>15</v>
      </c>
      <c r="M621" s="30" t="n">
        <v>476</v>
      </c>
    </row>
    <row r="622" s="89" customFormat="true" ht="12.75" hidden="false" customHeight="false" outlineLevel="0" collapsed="false">
      <c r="A622" s="11"/>
      <c r="B622" s="85" t="n">
        <f aca="false">SUM(B618:B621)</f>
        <v>5000</v>
      </c>
      <c r="C622" s="11"/>
      <c r="D622" s="11"/>
      <c r="E622" s="11" t="s">
        <v>88</v>
      </c>
      <c r="F622" s="20"/>
      <c r="G622" s="20"/>
      <c r="H622" s="87" t="n">
        <v>0</v>
      </c>
      <c r="I622" s="88" t="n">
        <f aca="false">+B622/M622</f>
        <v>10.5042016806723</v>
      </c>
      <c r="M622" s="30" t="n">
        <v>476</v>
      </c>
    </row>
    <row r="623" customFormat="false" ht="12.75" hidden="false" customHeight="false" outlineLevel="0" collapsed="false">
      <c r="B623" s="76"/>
      <c r="H623" s="4" t="n">
        <f aca="false">H622-B623</f>
        <v>0</v>
      </c>
      <c r="I623" s="33" t="n">
        <f aca="false">+B623/M623</f>
        <v>0</v>
      </c>
      <c r="M623" s="30" t="n">
        <v>476</v>
      </c>
    </row>
    <row r="624" customFormat="false" ht="12.75" hidden="false" customHeight="false" outlineLevel="0" collapsed="false">
      <c r="B624" s="76"/>
      <c r="H624" s="4" t="n">
        <f aca="false">H623-B624</f>
        <v>0</v>
      </c>
      <c r="I624" s="33" t="n">
        <f aca="false">+B624/M624</f>
        <v>0</v>
      </c>
      <c r="M624" s="30" t="n">
        <v>476</v>
      </c>
    </row>
    <row r="625" customFormat="false" ht="12.75" hidden="false" customHeight="false" outlineLevel="0" collapsed="false">
      <c r="B625" s="76"/>
      <c r="H625" s="4" t="n">
        <f aca="false">H624-B625</f>
        <v>0</v>
      </c>
      <c r="I625" s="33" t="n">
        <f aca="false">+B625/M625</f>
        <v>0</v>
      </c>
      <c r="M625" s="30" t="n">
        <v>476</v>
      </c>
    </row>
    <row r="626" customFormat="false" ht="12.75" hidden="false" customHeight="false" outlineLevel="0" collapsed="false">
      <c r="B626" s="76"/>
      <c r="H626" s="4" t="n">
        <f aca="false">H625-B626</f>
        <v>0</v>
      </c>
      <c r="I626" s="33" t="n">
        <f aca="false">+B626/M626</f>
        <v>0</v>
      </c>
      <c r="M626" s="30" t="n">
        <v>476</v>
      </c>
    </row>
    <row r="627" s="83" customFormat="true" ht="12.75" hidden="false" customHeight="false" outlineLevel="0" collapsed="false">
      <c r="A627" s="77"/>
      <c r="B627" s="78" t="n">
        <f aca="false">+B636+B647+B656+B664+B673+B679</f>
        <v>82800</v>
      </c>
      <c r="C627" s="77" t="s">
        <v>313</v>
      </c>
      <c r="D627" s="77" t="s">
        <v>314</v>
      </c>
      <c r="E627" s="77" t="s">
        <v>62</v>
      </c>
      <c r="F627" s="79" t="s">
        <v>215</v>
      </c>
      <c r="G627" s="80" t="s">
        <v>32</v>
      </c>
      <c r="H627" s="81"/>
      <c r="I627" s="82" t="n">
        <f aca="false">+B627/M627</f>
        <v>173.949579831933</v>
      </c>
      <c r="M627" s="30" t="n">
        <v>476</v>
      </c>
      <c r="IV627" s="77" t="n">
        <v>55910.6</v>
      </c>
    </row>
    <row r="628" customFormat="false" ht="12.75" hidden="false" customHeight="false" outlineLevel="0" collapsed="false">
      <c r="B628" s="76"/>
      <c r="H628" s="4" t="n">
        <f aca="false">H627-B628</f>
        <v>0</v>
      </c>
      <c r="I628" s="33" t="n">
        <f aca="false">+B628/M628</f>
        <v>0</v>
      </c>
      <c r="M628" s="30" t="n">
        <v>476</v>
      </c>
    </row>
    <row r="629" customFormat="false" ht="12.75" hidden="false" customHeight="false" outlineLevel="0" collapsed="false">
      <c r="B629" s="76" t="n">
        <v>2500</v>
      </c>
      <c r="C629" s="1" t="s">
        <v>33</v>
      </c>
      <c r="D629" s="1" t="s">
        <v>12</v>
      </c>
      <c r="E629" s="1" t="s">
        <v>39</v>
      </c>
      <c r="F629" s="3" t="s">
        <v>315</v>
      </c>
      <c r="G629" s="3" t="s">
        <v>267</v>
      </c>
      <c r="H629" s="4" t="n">
        <f aca="false">H628-B629</f>
        <v>-2500</v>
      </c>
      <c r="I629" s="33" t="n">
        <f aca="false">+B629/M629</f>
        <v>5.25210084033613</v>
      </c>
      <c r="K629" s="0" t="s">
        <v>33</v>
      </c>
      <c r="L629" s="0" t="n">
        <v>16</v>
      </c>
      <c r="M629" s="30" t="n">
        <v>476</v>
      </c>
    </row>
    <row r="630" customFormat="false" ht="12.75" hidden="false" customHeight="false" outlineLevel="0" collapsed="false">
      <c r="B630" s="76" t="n">
        <v>2000</v>
      </c>
      <c r="C630" s="1" t="s">
        <v>33</v>
      </c>
      <c r="D630" s="1" t="s">
        <v>12</v>
      </c>
      <c r="E630" s="1" t="s">
        <v>39</v>
      </c>
      <c r="F630" s="3" t="s">
        <v>316</v>
      </c>
      <c r="G630" s="3" t="s">
        <v>267</v>
      </c>
      <c r="H630" s="4" t="n">
        <f aca="false">H629-B630</f>
        <v>-4500</v>
      </c>
      <c r="I630" s="33" t="n">
        <f aca="false">+B630/M630</f>
        <v>4.20168067226891</v>
      </c>
      <c r="K630" s="0" t="s">
        <v>33</v>
      </c>
      <c r="L630" s="0" t="n">
        <v>16</v>
      </c>
      <c r="M630" s="30" t="n">
        <v>476</v>
      </c>
    </row>
    <row r="631" customFormat="false" ht="12.75" hidden="false" customHeight="false" outlineLevel="0" collapsed="false">
      <c r="B631" s="76" t="n">
        <v>2500</v>
      </c>
      <c r="C631" s="1" t="s">
        <v>33</v>
      </c>
      <c r="D631" s="1" t="s">
        <v>12</v>
      </c>
      <c r="E631" s="1" t="s">
        <v>39</v>
      </c>
      <c r="F631" s="3" t="s">
        <v>317</v>
      </c>
      <c r="G631" s="3" t="s">
        <v>270</v>
      </c>
      <c r="H631" s="4" t="n">
        <f aca="false">H630-B631</f>
        <v>-7000</v>
      </c>
      <c r="I631" s="33" t="n">
        <v>5</v>
      </c>
      <c r="K631" s="0" t="s">
        <v>33</v>
      </c>
      <c r="L631" s="0" t="n">
        <v>16</v>
      </c>
      <c r="M631" s="30" t="n">
        <v>476</v>
      </c>
    </row>
    <row r="632" customFormat="false" ht="12.75" hidden="false" customHeight="false" outlineLevel="0" collapsed="false">
      <c r="B632" s="76" t="n">
        <v>2500</v>
      </c>
      <c r="C632" s="1" t="s">
        <v>33</v>
      </c>
      <c r="D632" s="1" t="s">
        <v>12</v>
      </c>
      <c r="E632" s="1" t="s">
        <v>39</v>
      </c>
      <c r="F632" s="3" t="s">
        <v>318</v>
      </c>
      <c r="G632" s="3" t="s">
        <v>307</v>
      </c>
      <c r="H632" s="4" t="n">
        <f aca="false">H631-B632</f>
        <v>-9500</v>
      </c>
      <c r="I632" s="33" t="n">
        <v>5</v>
      </c>
      <c r="K632" s="0" t="s">
        <v>33</v>
      </c>
      <c r="L632" s="0" t="n">
        <v>16</v>
      </c>
      <c r="M632" s="30" t="n">
        <v>476</v>
      </c>
    </row>
    <row r="633" customFormat="false" ht="12.75" hidden="false" customHeight="false" outlineLevel="0" collapsed="false">
      <c r="B633" s="76" t="n">
        <v>2500</v>
      </c>
      <c r="C633" s="1" t="s">
        <v>33</v>
      </c>
      <c r="D633" s="1" t="s">
        <v>12</v>
      </c>
      <c r="E633" s="1" t="s">
        <v>39</v>
      </c>
      <c r="F633" s="3" t="s">
        <v>319</v>
      </c>
      <c r="G633" s="3" t="s">
        <v>320</v>
      </c>
      <c r="H633" s="4" t="n">
        <f aca="false">H632-B633</f>
        <v>-12000</v>
      </c>
      <c r="I633" s="33" t="n">
        <v>5</v>
      </c>
      <c r="K633" s="0" t="s">
        <v>33</v>
      </c>
      <c r="L633" s="0" t="n">
        <v>16</v>
      </c>
      <c r="M633" s="30" t="n">
        <v>476</v>
      </c>
    </row>
    <row r="634" customFormat="false" ht="12.75" hidden="false" customHeight="false" outlineLevel="0" collapsed="false">
      <c r="B634" s="76" t="n">
        <v>2500</v>
      </c>
      <c r="C634" s="1" t="s">
        <v>33</v>
      </c>
      <c r="D634" s="1" t="s">
        <v>12</v>
      </c>
      <c r="E634" s="1" t="s">
        <v>39</v>
      </c>
      <c r="F634" s="3" t="s">
        <v>321</v>
      </c>
      <c r="G634" s="3" t="s">
        <v>309</v>
      </c>
      <c r="H634" s="4" t="n">
        <f aca="false">H633-B634</f>
        <v>-14500</v>
      </c>
      <c r="I634" s="33" t="n">
        <v>5</v>
      </c>
      <c r="K634" s="0" t="s">
        <v>33</v>
      </c>
      <c r="L634" s="0" t="n">
        <v>16</v>
      </c>
      <c r="M634" s="30" t="n">
        <v>476</v>
      </c>
    </row>
    <row r="635" customFormat="false" ht="12.75" hidden="false" customHeight="false" outlineLevel="0" collapsed="false">
      <c r="B635" s="76" t="n">
        <v>2500</v>
      </c>
      <c r="C635" s="1" t="s">
        <v>33</v>
      </c>
      <c r="D635" s="1" t="s">
        <v>12</v>
      </c>
      <c r="E635" s="1" t="s">
        <v>39</v>
      </c>
      <c r="F635" s="3" t="s">
        <v>322</v>
      </c>
      <c r="G635" s="3" t="s">
        <v>311</v>
      </c>
      <c r="H635" s="4" t="n">
        <f aca="false">H634-B635</f>
        <v>-17000</v>
      </c>
      <c r="I635" s="33" t="n">
        <v>5</v>
      </c>
      <c r="K635" s="0" t="s">
        <v>33</v>
      </c>
      <c r="L635" s="0" t="n">
        <v>16</v>
      </c>
      <c r="M635" s="30" t="n">
        <v>476</v>
      </c>
    </row>
    <row r="636" s="89" customFormat="true" ht="12.75" hidden="false" customHeight="false" outlineLevel="0" collapsed="false">
      <c r="A636" s="11"/>
      <c r="B636" s="85" t="n">
        <f aca="false">SUM(B629:B635)</f>
        <v>17000</v>
      </c>
      <c r="C636" s="11" t="s">
        <v>33</v>
      </c>
      <c r="D636" s="11"/>
      <c r="E636" s="11"/>
      <c r="F636" s="20"/>
      <c r="G636" s="20"/>
      <c r="H636" s="87" t="n">
        <v>0</v>
      </c>
      <c r="I636" s="88" t="n">
        <f aca="false">+B636/M636</f>
        <v>35.7142857142857</v>
      </c>
      <c r="M636" s="30" t="n">
        <v>476</v>
      </c>
    </row>
    <row r="637" customFormat="false" ht="12.75" hidden="false" customHeight="false" outlineLevel="0" collapsed="false">
      <c r="B637" s="76"/>
      <c r="H637" s="4" t="n">
        <f aca="false">H636-B637</f>
        <v>0</v>
      </c>
      <c r="I637" s="33" t="n">
        <f aca="false">+B637/M637</f>
        <v>0</v>
      </c>
      <c r="M637" s="30" t="n">
        <v>476</v>
      </c>
    </row>
    <row r="638" customFormat="false" ht="12.75" hidden="false" customHeight="false" outlineLevel="0" collapsed="false">
      <c r="B638" s="76"/>
      <c r="H638" s="4" t="n">
        <f aca="false">H637-B638</f>
        <v>0</v>
      </c>
      <c r="I638" s="33" t="n">
        <f aca="false">+B638/M638</f>
        <v>0</v>
      </c>
      <c r="M638" s="30" t="n">
        <v>476</v>
      </c>
    </row>
    <row r="639" customFormat="false" ht="12.75" hidden="false" customHeight="false" outlineLevel="0" collapsed="false">
      <c r="B639" s="76" t="n">
        <v>3000</v>
      </c>
      <c r="C639" s="65" t="s">
        <v>49</v>
      </c>
      <c r="D639" s="14" t="s">
        <v>12</v>
      </c>
      <c r="E639" s="1" t="s">
        <v>50</v>
      </c>
      <c r="F639" s="3" t="s">
        <v>323</v>
      </c>
      <c r="G639" s="3" t="s">
        <v>267</v>
      </c>
      <c r="H639" s="4" t="n">
        <f aca="false">H638-B639</f>
        <v>-3000</v>
      </c>
      <c r="I639" s="33" t="n">
        <f aca="false">+B639/M639</f>
        <v>6.30252100840336</v>
      </c>
      <c r="K639" s="0" t="s">
        <v>39</v>
      </c>
      <c r="L639" s="0" t="n">
        <v>16</v>
      </c>
      <c r="M639" s="30" t="n">
        <v>476</v>
      </c>
    </row>
    <row r="640" customFormat="false" ht="12.75" hidden="false" customHeight="false" outlineLevel="0" collapsed="false">
      <c r="B640" s="76" t="n">
        <v>2500</v>
      </c>
      <c r="C640" s="65" t="s">
        <v>223</v>
      </c>
      <c r="D640" s="14" t="s">
        <v>12</v>
      </c>
      <c r="E640" s="1" t="s">
        <v>50</v>
      </c>
      <c r="F640" s="3" t="s">
        <v>324</v>
      </c>
      <c r="G640" s="3" t="s">
        <v>270</v>
      </c>
      <c r="H640" s="4" t="n">
        <f aca="false">H639-B640</f>
        <v>-5500</v>
      </c>
      <c r="I640" s="33" t="n">
        <f aca="false">+B640/M640</f>
        <v>5.25210084033613</v>
      </c>
      <c r="K640" s="0" t="s">
        <v>39</v>
      </c>
      <c r="L640" s="0" t="n">
        <v>16</v>
      </c>
      <c r="M640" s="30" t="n">
        <v>476</v>
      </c>
    </row>
    <row r="641" customFormat="false" ht="12.75" hidden="false" customHeight="false" outlineLevel="0" collapsed="false">
      <c r="B641" s="76" t="n">
        <v>1500</v>
      </c>
      <c r="C641" s="65" t="s">
        <v>325</v>
      </c>
      <c r="D641" s="14" t="s">
        <v>12</v>
      </c>
      <c r="E641" s="1" t="s">
        <v>50</v>
      </c>
      <c r="F641" s="3" t="s">
        <v>326</v>
      </c>
      <c r="G641" s="3" t="s">
        <v>307</v>
      </c>
      <c r="H641" s="4" t="n">
        <f aca="false">H640-B641</f>
        <v>-7000</v>
      </c>
      <c r="I641" s="33" t="n">
        <f aca="false">+B641/M641</f>
        <v>3.15126050420168</v>
      </c>
      <c r="K641" s="0" t="s">
        <v>39</v>
      </c>
      <c r="L641" s="0" t="n">
        <v>16</v>
      </c>
      <c r="M641" s="30" t="n">
        <v>476</v>
      </c>
    </row>
    <row r="642" customFormat="false" ht="12.75" hidden="false" customHeight="false" outlineLevel="0" collapsed="false">
      <c r="B642" s="76" t="n">
        <v>1500</v>
      </c>
      <c r="C642" s="65" t="s">
        <v>327</v>
      </c>
      <c r="D642" s="14" t="s">
        <v>12</v>
      </c>
      <c r="E642" s="1" t="s">
        <v>50</v>
      </c>
      <c r="F642" s="3" t="s">
        <v>326</v>
      </c>
      <c r="G642" s="3" t="s">
        <v>307</v>
      </c>
      <c r="H642" s="4" t="n">
        <f aca="false">H641-B642</f>
        <v>-8500</v>
      </c>
      <c r="I642" s="33" t="n">
        <f aca="false">+B642/M642</f>
        <v>3.15126050420168</v>
      </c>
      <c r="K642" s="0" t="s">
        <v>39</v>
      </c>
      <c r="L642" s="0" t="n">
        <v>16</v>
      </c>
      <c r="M642" s="30" t="n">
        <v>476</v>
      </c>
    </row>
    <row r="643" customFormat="false" ht="12.75" hidden="false" customHeight="false" outlineLevel="0" collapsed="false">
      <c r="B643" s="76" t="n">
        <v>2000</v>
      </c>
      <c r="C643" s="65" t="s">
        <v>328</v>
      </c>
      <c r="D643" s="14" t="s">
        <v>12</v>
      </c>
      <c r="E643" s="1" t="s">
        <v>50</v>
      </c>
      <c r="F643" s="3" t="s">
        <v>326</v>
      </c>
      <c r="G643" s="3" t="s">
        <v>320</v>
      </c>
      <c r="H643" s="4" t="n">
        <f aca="false">H642-B643</f>
        <v>-10500</v>
      </c>
      <c r="I643" s="33" t="n">
        <f aca="false">+B643/M643</f>
        <v>4.20168067226891</v>
      </c>
      <c r="K643" s="0" t="s">
        <v>39</v>
      </c>
      <c r="L643" s="0" t="n">
        <v>16</v>
      </c>
      <c r="M643" s="30" t="n">
        <v>476</v>
      </c>
    </row>
    <row r="644" customFormat="false" ht="12.75" hidden="false" customHeight="false" outlineLevel="0" collapsed="false">
      <c r="B644" s="76" t="n">
        <v>2000</v>
      </c>
      <c r="C644" s="65" t="s">
        <v>329</v>
      </c>
      <c r="D644" s="14" t="s">
        <v>12</v>
      </c>
      <c r="E644" s="1" t="s">
        <v>50</v>
      </c>
      <c r="F644" s="3" t="s">
        <v>326</v>
      </c>
      <c r="G644" s="3" t="s">
        <v>320</v>
      </c>
      <c r="H644" s="4" t="n">
        <f aca="false">H643-B644</f>
        <v>-12500</v>
      </c>
      <c r="I644" s="33" t="n">
        <f aca="false">+B644/M644</f>
        <v>4.20168067226891</v>
      </c>
      <c r="K644" s="0" t="s">
        <v>39</v>
      </c>
      <c r="L644" s="0" t="n">
        <v>16</v>
      </c>
      <c r="M644" s="30" t="n">
        <v>476</v>
      </c>
    </row>
    <row r="645" customFormat="false" ht="12.75" hidden="false" customHeight="false" outlineLevel="0" collapsed="false">
      <c r="B645" s="76" t="n">
        <v>2500</v>
      </c>
      <c r="C645" s="65" t="s">
        <v>227</v>
      </c>
      <c r="D645" s="14" t="s">
        <v>12</v>
      </c>
      <c r="E645" s="1" t="s">
        <v>50</v>
      </c>
      <c r="F645" s="3" t="s">
        <v>326</v>
      </c>
      <c r="G645" s="3" t="s">
        <v>309</v>
      </c>
      <c r="H645" s="4" t="n">
        <f aca="false">H644-B645</f>
        <v>-15000</v>
      </c>
      <c r="I645" s="33" t="n">
        <f aca="false">+B645/M645</f>
        <v>5.25210084033613</v>
      </c>
      <c r="K645" s="0" t="s">
        <v>39</v>
      </c>
      <c r="L645" s="0" t="n">
        <v>16</v>
      </c>
      <c r="M645" s="30" t="n">
        <v>476</v>
      </c>
    </row>
    <row r="646" customFormat="false" ht="12.75" hidden="false" customHeight="false" outlineLevel="0" collapsed="false">
      <c r="B646" s="76" t="n">
        <v>3000</v>
      </c>
      <c r="C646" s="65" t="s">
        <v>82</v>
      </c>
      <c r="D646" s="14" t="s">
        <v>12</v>
      </c>
      <c r="E646" s="1" t="s">
        <v>50</v>
      </c>
      <c r="F646" s="3" t="s">
        <v>330</v>
      </c>
      <c r="G646" s="3" t="s">
        <v>311</v>
      </c>
      <c r="H646" s="4" t="n">
        <f aca="false">H645-B646</f>
        <v>-18000</v>
      </c>
      <c r="I646" s="33" t="n">
        <f aca="false">+B646/M646</f>
        <v>6.30252100840336</v>
      </c>
      <c r="K646" s="0" t="s">
        <v>39</v>
      </c>
      <c r="L646" s="0" t="n">
        <v>16</v>
      </c>
      <c r="M646" s="30" t="n">
        <v>476</v>
      </c>
    </row>
    <row r="647" s="89" customFormat="true" ht="12.75" hidden="false" customHeight="false" outlineLevel="0" collapsed="false">
      <c r="A647" s="11"/>
      <c r="B647" s="85" t="n">
        <f aca="false">SUM(B639:B646)</f>
        <v>18000</v>
      </c>
      <c r="C647" s="11" t="s">
        <v>53</v>
      </c>
      <c r="D647" s="11"/>
      <c r="E647" s="11"/>
      <c r="F647" s="20"/>
      <c r="G647" s="20"/>
      <c r="H647" s="87" t="n">
        <v>0</v>
      </c>
      <c r="I647" s="88" t="n">
        <f aca="false">+B647/M647</f>
        <v>37.8151260504202</v>
      </c>
      <c r="M647" s="30" t="n">
        <v>476</v>
      </c>
    </row>
    <row r="648" customFormat="false" ht="12.75" hidden="false" customHeight="false" outlineLevel="0" collapsed="false">
      <c r="B648" s="76"/>
      <c r="H648" s="4" t="n">
        <f aca="false">H647-B648</f>
        <v>0</v>
      </c>
      <c r="I648" s="33" t="n">
        <f aca="false">+B648/M648</f>
        <v>0</v>
      </c>
      <c r="M648" s="30" t="n">
        <v>476</v>
      </c>
    </row>
    <row r="649" customFormat="false" ht="12.75" hidden="false" customHeight="false" outlineLevel="0" collapsed="false">
      <c r="B649" s="76"/>
      <c r="H649" s="4" t="n">
        <f aca="false">H648-B649</f>
        <v>0</v>
      </c>
      <c r="I649" s="33" t="n">
        <f aca="false">+B649/M649</f>
        <v>0</v>
      </c>
      <c r="M649" s="30" t="n">
        <v>476</v>
      </c>
    </row>
    <row r="650" customFormat="false" ht="12.75" hidden="false" customHeight="false" outlineLevel="0" collapsed="false">
      <c r="B650" s="76" t="n">
        <v>1300</v>
      </c>
      <c r="C650" s="1" t="s">
        <v>54</v>
      </c>
      <c r="D650" s="14" t="s">
        <v>12</v>
      </c>
      <c r="E650" s="1" t="s">
        <v>55</v>
      </c>
      <c r="F650" s="3" t="s">
        <v>326</v>
      </c>
      <c r="G650" s="3" t="s">
        <v>267</v>
      </c>
      <c r="H650" s="4" t="n">
        <f aca="false">H649-B650</f>
        <v>-1300</v>
      </c>
      <c r="I650" s="33" t="n">
        <f aca="false">+B650/M650</f>
        <v>2.73109243697479</v>
      </c>
      <c r="K650" s="0" t="s">
        <v>39</v>
      </c>
      <c r="L650" s="0" t="n">
        <v>16</v>
      </c>
      <c r="M650" s="30" t="n">
        <v>476</v>
      </c>
    </row>
    <row r="651" customFormat="false" ht="12.75" hidden="false" customHeight="false" outlineLevel="0" collapsed="false">
      <c r="B651" s="76" t="n">
        <v>1300</v>
      </c>
      <c r="C651" s="1" t="s">
        <v>54</v>
      </c>
      <c r="D651" s="14" t="s">
        <v>12</v>
      </c>
      <c r="E651" s="1" t="s">
        <v>55</v>
      </c>
      <c r="F651" s="3" t="s">
        <v>326</v>
      </c>
      <c r="G651" s="3" t="s">
        <v>270</v>
      </c>
      <c r="H651" s="4" t="n">
        <f aca="false">H650-B651</f>
        <v>-2600</v>
      </c>
      <c r="I651" s="33" t="n">
        <f aca="false">+B651/M651</f>
        <v>2.73109243697479</v>
      </c>
      <c r="K651" s="0" t="s">
        <v>39</v>
      </c>
      <c r="L651" s="0" t="n">
        <v>16</v>
      </c>
      <c r="M651" s="30" t="n">
        <v>476</v>
      </c>
    </row>
    <row r="652" customFormat="false" ht="12.75" hidden="false" customHeight="false" outlineLevel="0" collapsed="false">
      <c r="B652" s="76" t="n">
        <v>1300</v>
      </c>
      <c r="C652" s="1" t="s">
        <v>54</v>
      </c>
      <c r="D652" s="14" t="s">
        <v>12</v>
      </c>
      <c r="E652" s="1" t="s">
        <v>55</v>
      </c>
      <c r="F652" s="3" t="s">
        <v>326</v>
      </c>
      <c r="G652" s="3" t="s">
        <v>307</v>
      </c>
      <c r="H652" s="4" t="n">
        <f aca="false">H651-B652</f>
        <v>-3900</v>
      </c>
      <c r="I652" s="33" t="n">
        <f aca="false">+B652/M652</f>
        <v>2.73109243697479</v>
      </c>
      <c r="K652" s="0" t="s">
        <v>39</v>
      </c>
      <c r="L652" s="0" t="n">
        <v>16</v>
      </c>
      <c r="M652" s="30" t="n">
        <v>476</v>
      </c>
    </row>
    <row r="653" customFormat="false" ht="12.75" hidden="false" customHeight="false" outlineLevel="0" collapsed="false">
      <c r="B653" s="76" t="n">
        <v>1300</v>
      </c>
      <c r="C653" s="1" t="s">
        <v>54</v>
      </c>
      <c r="D653" s="14" t="s">
        <v>12</v>
      </c>
      <c r="E653" s="1" t="s">
        <v>55</v>
      </c>
      <c r="F653" s="3" t="s">
        <v>326</v>
      </c>
      <c r="G653" s="3" t="s">
        <v>320</v>
      </c>
      <c r="H653" s="4" t="n">
        <f aca="false">H652-B653</f>
        <v>-5200</v>
      </c>
      <c r="I653" s="33" t="n">
        <f aca="false">+B653/M653</f>
        <v>2.73109243697479</v>
      </c>
      <c r="K653" s="0" t="s">
        <v>39</v>
      </c>
      <c r="L653" s="0" t="n">
        <v>16</v>
      </c>
      <c r="M653" s="30" t="n">
        <v>476</v>
      </c>
    </row>
    <row r="654" customFormat="false" ht="12.75" hidden="false" customHeight="false" outlineLevel="0" collapsed="false">
      <c r="B654" s="76" t="n">
        <v>1300</v>
      </c>
      <c r="C654" s="1" t="s">
        <v>54</v>
      </c>
      <c r="D654" s="14" t="s">
        <v>12</v>
      </c>
      <c r="E654" s="1" t="s">
        <v>55</v>
      </c>
      <c r="F654" s="3" t="s">
        <v>326</v>
      </c>
      <c r="G654" s="3" t="s">
        <v>309</v>
      </c>
      <c r="H654" s="4" t="n">
        <f aca="false">H653-B654</f>
        <v>-6500</v>
      </c>
      <c r="I654" s="33" t="n">
        <f aca="false">+B654/M654</f>
        <v>2.73109243697479</v>
      </c>
      <c r="K654" s="0" t="s">
        <v>39</v>
      </c>
      <c r="L654" s="0" t="n">
        <v>16</v>
      </c>
      <c r="M654" s="30" t="n">
        <v>476</v>
      </c>
    </row>
    <row r="655" customFormat="false" ht="12.75" hidden="false" customHeight="false" outlineLevel="0" collapsed="false">
      <c r="B655" s="76" t="n">
        <v>1300</v>
      </c>
      <c r="C655" s="1" t="s">
        <v>54</v>
      </c>
      <c r="D655" s="14" t="s">
        <v>12</v>
      </c>
      <c r="E655" s="1" t="s">
        <v>55</v>
      </c>
      <c r="F655" s="3" t="s">
        <v>326</v>
      </c>
      <c r="G655" s="3" t="s">
        <v>311</v>
      </c>
      <c r="H655" s="4" t="n">
        <f aca="false">H654-B655</f>
        <v>-7800</v>
      </c>
      <c r="I655" s="33" t="n">
        <f aca="false">+B655/M655</f>
        <v>2.73109243697479</v>
      </c>
      <c r="K655" s="0" t="s">
        <v>39</v>
      </c>
      <c r="L655" s="0" t="n">
        <v>16</v>
      </c>
      <c r="M655" s="30" t="n">
        <v>476</v>
      </c>
    </row>
    <row r="656" s="89" customFormat="true" ht="12.75" hidden="false" customHeight="false" outlineLevel="0" collapsed="false">
      <c r="A656" s="11"/>
      <c r="B656" s="85" t="n">
        <f aca="false">SUM(B650:B655)</f>
        <v>7800</v>
      </c>
      <c r="C656" s="11"/>
      <c r="D656" s="11"/>
      <c r="E656" s="11" t="s">
        <v>55</v>
      </c>
      <c r="F656" s="20"/>
      <c r="G656" s="20"/>
      <c r="H656" s="87" t="n">
        <v>0</v>
      </c>
      <c r="I656" s="88" t="n">
        <f aca="false">+B656/M656</f>
        <v>16.3865546218487</v>
      </c>
      <c r="M656" s="30" t="n">
        <v>476</v>
      </c>
    </row>
    <row r="657" customFormat="false" ht="12.75" hidden="false" customHeight="false" outlineLevel="0" collapsed="false">
      <c r="B657" s="76"/>
      <c r="H657" s="4" t="n">
        <f aca="false">H656-B657</f>
        <v>0</v>
      </c>
      <c r="I657" s="33" t="n">
        <f aca="false">+B657/M657</f>
        <v>0</v>
      </c>
      <c r="M657" s="30" t="n">
        <v>476</v>
      </c>
    </row>
    <row r="658" customFormat="false" ht="12.75" hidden="false" customHeight="false" outlineLevel="0" collapsed="false">
      <c r="B658" s="76"/>
      <c r="H658" s="4" t="n">
        <f aca="false">H657-B658</f>
        <v>0</v>
      </c>
      <c r="I658" s="33" t="n">
        <f aca="false">+B658/M658</f>
        <v>0</v>
      </c>
      <c r="M658" s="30" t="n">
        <v>476</v>
      </c>
    </row>
    <row r="659" customFormat="false" ht="12.75" hidden="false" customHeight="false" outlineLevel="0" collapsed="false">
      <c r="B659" s="76" t="n">
        <v>5000</v>
      </c>
      <c r="C659" s="1" t="s">
        <v>57</v>
      </c>
      <c r="D659" s="14" t="s">
        <v>12</v>
      </c>
      <c r="E659" s="1" t="s">
        <v>50</v>
      </c>
      <c r="F659" s="3" t="s">
        <v>331</v>
      </c>
      <c r="G659" s="3" t="s">
        <v>267</v>
      </c>
      <c r="H659" s="4" t="n">
        <f aca="false">H658-B659</f>
        <v>-5000</v>
      </c>
      <c r="I659" s="33" t="n">
        <f aca="false">+B659/M659</f>
        <v>10.5042016806723</v>
      </c>
      <c r="K659" s="0" t="s">
        <v>39</v>
      </c>
      <c r="L659" s="0" t="n">
        <v>16</v>
      </c>
      <c r="M659" s="30" t="n">
        <v>476</v>
      </c>
    </row>
    <row r="660" customFormat="false" ht="12.75" hidden="false" customHeight="false" outlineLevel="0" collapsed="false">
      <c r="B660" s="76" t="n">
        <v>5000</v>
      </c>
      <c r="C660" s="1" t="s">
        <v>57</v>
      </c>
      <c r="D660" s="14" t="s">
        <v>12</v>
      </c>
      <c r="E660" s="1" t="s">
        <v>50</v>
      </c>
      <c r="F660" s="3" t="s">
        <v>332</v>
      </c>
      <c r="G660" s="3" t="s">
        <v>270</v>
      </c>
      <c r="H660" s="4" t="n">
        <f aca="false">H659-B660</f>
        <v>-10000</v>
      </c>
      <c r="I660" s="33" t="n">
        <f aca="false">+B660/M660</f>
        <v>10.5042016806723</v>
      </c>
      <c r="K660" s="0" t="s">
        <v>39</v>
      </c>
      <c r="L660" s="0" t="n">
        <v>16</v>
      </c>
      <c r="M660" s="30" t="n">
        <v>476</v>
      </c>
    </row>
    <row r="661" customFormat="false" ht="12.75" hidden="false" customHeight="false" outlineLevel="0" collapsed="false">
      <c r="B661" s="76" t="n">
        <v>5000</v>
      </c>
      <c r="C661" s="1" t="s">
        <v>57</v>
      </c>
      <c r="D661" s="14" t="s">
        <v>12</v>
      </c>
      <c r="E661" s="1" t="s">
        <v>50</v>
      </c>
      <c r="F661" s="3" t="s">
        <v>332</v>
      </c>
      <c r="G661" s="3" t="s">
        <v>307</v>
      </c>
      <c r="H661" s="4" t="n">
        <f aca="false">H660-B661</f>
        <v>-15000</v>
      </c>
      <c r="I661" s="33" t="n">
        <f aca="false">+B661/M661</f>
        <v>10.5042016806723</v>
      </c>
      <c r="K661" s="0" t="s">
        <v>39</v>
      </c>
      <c r="L661" s="0" t="n">
        <v>16</v>
      </c>
      <c r="M661" s="30" t="n">
        <v>476</v>
      </c>
    </row>
    <row r="662" customFormat="false" ht="12.75" hidden="false" customHeight="false" outlineLevel="0" collapsed="false">
      <c r="B662" s="76" t="n">
        <v>5000</v>
      </c>
      <c r="C662" s="1" t="s">
        <v>57</v>
      </c>
      <c r="D662" s="14" t="s">
        <v>12</v>
      </c>
      <c r="E662" s="1" t="s">
        <v>50</v>
      </c>
      <c r="F662" s="3" t="s">
        <v>332</v>
      </c>
      <c r="G662" s="3" t="s">
        <v>333</v>
      </c>
      <c r="H662" s="4" t="n">
        <f aca="false">H661-B662</f>
        <v>-20000</v>
      </c>
      <c r="I662" s="33" t="n">
        <f aca="false">+B662/M662</f>
        <v>10.5042016806723</v>
      </c>
      <c r="K662" s="0" t="s">
        <v>39</v>
      </c>
      <c r="L662" s="0" t="n">
        <v>16</v>
      </c>
      <c r="M662" s="30" t="n">
        <v>476</v>
      </c>
    </row>
    <row r="663" customFormat="false" ht="12.75" hidden="false" customHeight="false" outlineLevel="0" collapsed="false">
      <c r="B663" s="76" t="n">
        <v>5000</v>
      </c>
      <c r="C663" s="1" t="s">
        <v>57</v>
      </c>
      <c r="D663" s="14" t="s">
        <v>12</v>
      </c>
      <c r="E663" s="1" t="s">
        <v>50</v>
      </c>
      <c r="F663" s="3" t="s">
        <v>334</v>
      </c>
      <c r="G663" s="3" t="s">
        <v>309</v>
      </c>
      <c r="H663" s="4" t="n">
        <f aca="false">H662-B663</f>
        <v>-25000</v>
      </c>
      <c r="I663" s="33" t="n">
        <f aca="false">+B663/M663</f>
        <v>10.5042016806723</v>
      </c>
      <c r="K663" s="0" t="s">
        <v>39</v>
      </c>
      <c r="L663" s="0" t="n">
        <v>16</v>
      </c>
      <c r="M663" s="30" t="n">
        <v>476</v>
      </c>
    </row>
    <row r="664" s="89" customFormat="true" ht="12.75" hidden="false" customHeight="false" outlineLevel="0" collapsed="false">
      <c r="A664" s="11"/>
      <c r="B664" s="85" t="n">
        <f aca="false">SUM(B659:B663)</f>
        <v>25000</v>
      </c>
      <c r="C664" s="11" t="s">
        <v>57</v>
      </c>
      <c r="D664" s="11"/>
      <c r="E664" s="11"/>
      <c r="F664" s="20"/>
      <c r="G664" s="20"/>
      <c r="H664" s="87" t="n">
        <v>0</v>
      </c>
      <c r="I664" s="88" t="n">
        <f aca="false">+B664/M664</f>
        <v>52.5210084033613</v>
      </c>
      <c r="M664" s="30" t="n">
        <v>476</v>
      </c>
    </row>
    <row r="665" customFormat="false" ht="12.75" hidden="false" customHeight="false" outlineLevel="0" collapsed="false">
      <c r="B665" s="76"/>
      <c r="H665" s="4" t="n">
        <f aca="false">H664-B665</f>
        <v>0</v>
      </c>
      <c r="I665" s="33" t="n">
        <f aca="false">+B665/M665</f>
        <v>0</v>
      </c>
      <c r="M665" s="30" t="n">
        <v>476</v>
      </c>
    </row>
    <row r="666" customFormat="false" ht="12.75" hidden="false" customHeight="false" outlineLevel="0" collapsed="false">
      <c r="B666" s="76"/>
      <c r="H666" s="4" t="n">
        <f aca="false">H665-B666</f>
        <v>0</v>
      </c>
      <c r="I666" s="33" t="n">
        <f aca="false">+B666/M666</f>
        <v>0</v>
      </c>
      <c r="M666" s="30" t="n">
        <v>476</v>
      </c>
    </row>
    <row r="667" customFormat="false" ht="12.75" hidden="false" customHeight="false" outlineLevel="0" collapsed="false">
      <c r="B667" s="76" t="n">
        <v>2000</v>
      </c>
      <c r="C667" s="1" t="s">
        <v>59</v>
      </c>
      <c r="D667" s="14" t="s">
        <v>12</v>
      </c>
      <c r="E667" s="1" t="s">
        <v>50</v>
      </c>
      <c r="F667" s="3" t="s">
        <v>326</v>
      </c>
      <c r="G667" s="3" t="s">
        <v>267</v>
      </c>
      <c r="H667" s="4" t="n">
        <f aca="false">H666-B667</f>
        <v>-2000</v>
      </c>
      <c r="I667" s="33" t="n">
        <f aca="false">+B667/M667</f>
        <v>4.20168067226891</v>
      </c>
      <c r="K667" s="0" t="s">
        <v>39</v>
      </c>
      <c r="L667" s="0" t="n">
        <v>16</v>
      </c>
      <c r="M667" s="30" t="n">
        <v>476</v>
      </c>
    </row>
    <row r="668" customFormat="false" ht="12.75" hidden="false" customHeight="false" outlineLevel="0" collapsed="false">
      <c r="B668" s="76" t="n">
        <v>2000</v>
      </c>
      <c r="C668" s="1" t="s">
        <v>59</v>
      </c>
      <c r="D668" s="14" t="s">
        <v>12</v>
      </c>
      <c r="E668" s="1" t="s">
        <v>50</v>
      </c>
      <c r="F668" s="3" t="s">
        <v>326</v>
      </c>
      <c r="G668" s="3" t="s">
        <v>270</v>
      </c>
      <c r="H668" s="4" t="n">
        <f aca="false">H667-B668</f>
        <v>-4000</v>
      </c>
      <c r="I668" s="33" t="n">
        <f aca="false">+B668/M668</f>
        <v>4.20168067226891</v>
      </c>
      <c r="K668" s="0" t="s">
        <v>39</v>
      </c>
      <c r="L668" s="0" t="n">
        <v>16</v>
      </c>
      <c r="M668" s="30" t="n">
        <v>476</v>
      </c>
    </row>
    <row r="669" customFormat="false" ht="12.75" hidden="false" customHeight="false" outlineLevel="0" collapsed="false">
      <c r="B669" s="76" t="n">
        <v>2000</v>
      </c>
      <c r="C669" s="1" t="s">
        <v>59</v>
      </c>
      <c r="D669" s="14" t="s">
        <v>12</v>
      </c>
      <c r="E669" s="1" t="s">
        <v>50</v>
      </c>
      <c r="F669" s="3" t="s">
        <v>326</v>
      </c>
      <c r="G669" s="3" t="s">
        <v>307</v>
      </c>
      <c r="H669" s="4" t="n">
        <f aca="false">H668-B669</f>
        <v>-6000</v>
      </c>
      <c r="I669" s="33" t="n">
        <f aca="false">+B669/M669</f>
        <v>4.20168067226891</v>
      </c>
      <c r="K669" s="0" t="s">
        <v>39</v>
      </c>
      <c r="L669" s="0" t="n">
        <v>16</v>
      </c>
      <c r="M669" s="30" t="n">
        <v>476</v>
      </c>
    </row>
    <row r="670" customFormat="false" ht="12.75" hidden="false" customHeight="false" outlineLevel="0" collapsed="false">
      <c r="B670" s="76" t="n">
        <v>2000</v>
      </c>
      <c r="C670" s="1" t="s">
        <v>59</v>
      </c>
      <c r="D670" s="14" t="s">
        <v>12</v>
      </c>
      <c r="E670" s="1" t="s">
        <v>50</v>
      </c>
      <c r="F670" s="3" t="s">
        <v>326</v>
      </c>
      <c r="G670" s="3" t="s">
        <v>320</v>
      </c>
      <c r="H670" s="4" t="n">
        <f aca="false">H669-B670</f>
        <v>-8000</v>
      </c>
      <c r="I670" s="33" t="n">
        <f aca="false">+B670/M670</f>
        <v>4.20168067226891</v>
      </c>
      <c r="K670" s="0" t="s">
        <v>39</v>
      </c>
      <c r="L670" s="0" t="n">
        <v>16</v>
      </c>
      <c r="M670" s="30" t="n">
        <v>476</v>
      </c>
    </row>
    <row r="671" customFormat="false" ht="12.75" hidden="false" customHeight="false" outlineLevel="0" collapsed="false">
      <c r="B671" s="76" t="n">
        <v>2000</v>
      </c>
      <c r="C671" s="1" t="s">
        <v>59</v>
      </c>
      <c r="D671" s="14" t="s">
        <v>12</v>
      </c>
      <c r="E671" s="1" t="s">
        <v>50</v>
      </c>
      <c r="F671" s="3" t="s">
        <v>326</v>
      </c>
      <c r="G671" s="3" t="s">
        <v>309</v>
      </c>
      <c r="H671" s="4" t="n">
        <f aca="false">H670-B671</f>
        <v>-10000</v>
      </c>
      <c r="I671" s="33" t="n">
        <f aca="false">+B671/M671</f>
        <v>4.20168067226891</v>
      </c>
      <c r="K671" s="0" t="s">
        <v>39</v>
      </c>
      <c r="L671" s="0" t="n">
        <v>16</v>
      </c>
      <c r="M671" s="30" t="n">
        <v>476</v>
      </c>
    </row>
    <row r="672" customFormat="false" ht="12.75" hidden="false" customHeight="false" outlineLevel="0" collapsed="false">
      <c r="B672" s="76" t="n">
        <v>2000</v>
      </c>
      <c r="C672" s="1" t="s">
        <v>59</v>
      </c>
      <c r="D672" s="14" t="s">
        <v>12</v>
      </c>
      <c r="E672" s="1" t="s">
        <v>50</v>
      </c>
      <c r="F672" s="3" t="s">
        <v>326</v>
      </c>
      <c r="G672" s="3" t="s">
        <v>311</v>
      </c>
      <c r="H672" s="4" t="n">
        <f aca="false">H671-B672</f>
        <v>-12000</v>
      </c>
      <c r="I672" s="33" t="n">
        <f aca="false">+B672/M672</f>
        <v>4.20168067226891</v>
      </c>
      <c r="K672" s="0" t="s">
        <v>39</v>
      </c>
      <c r="L672" s="0" t="n">
        <v>16</v>
      </c>
      <c r="M672" s="30" t="n">
        <v>476</v>
      </c>
    </row>
    <row r="673" s="89" customFormat="true" ht="12.75" hidden="false" customHeight="false" outlineLevel="0" collapsed="false">
      <c r="A673" s="11"/>
      <c r="B673" s="85" t="n">
        <f aca="false">SUM(B667:B672)</f>
        <v>12000</v>
      </c>
      <c r="C673" s="11" t="s">
        <v>59</v>
      </c>
      <c r="D673" s="11"/>
      <c r="E673" s="11"/>
      <c r="F673" s="20"/>
      <c r="G673" s="20"/>
      <c r="H673" s="87" t="n">
        <v>0</v>
      </c>
      <c r="I673" s="88" t="n">
        <f aca="false">+B673/M673</f>
        <v>25.2100840336134</v>
      </c>
      <c r="M673" s="30" t="n">
        <v>476</v>
      </c>
    </row>
    <row r="674" customFormat="false" ht="12.75" hidden="false" customHeight="false" outlineLevel="0" collapsed="false">
      <c r="B674" s="76"/>
      <c r="H674" s="4" t="n">
        <f aca="false">H673-B674</f>
        <v>0</v>
      </c>
      <c r="I674" s="33" t="n">
        <f aca="false">+B674/M674</f>
        <v>0</v>
      </c>
      <c r="M674" s="30" t="n">
        <v>476</v>
      </c>
    </row>
    <row r="675" customFormat="false" ht="12.75" hidden="false" customHeight="false" outlineLevel="0" collapsed="false">
      <c r="B675" s="76"/>
      <c r="H675" s="4" t="n">
        <f aca="false">H674-B675</f>
        <v>0</v>
      </c>
      <c r="I675" s="33" t="n">
        <f aca="false">+B675/M675</f>
        <v>0</v>
      </c>
      <c r="M675" s="30" t="n">
        <v>476</v>
      </c>
    </row>
    <row r="676" customFormat="false" ht="12.75" hidden="false" customHeight="false" outlineLevel="0" collapsed="false">
      <c r="B676" s="76" t="n">
        <v>1000</v>
      </c>
      <c r="C676" s="1" t="s">
        <v>87</v>
      </c>
      <c r="D676" s="14" t="s">
        <v>12</v>
      </c>
      <c r="E676" s="1" t="s">
        <v>88</v>
      </c>
      <c r="F676" s="3" t="s">
        <v>326</v>
      </c>
      <c r="G676" s="3" t="s">
        <v>307</v>
      </c>
      <c r="H676" s="4" t="n">
        <f aca="false">H675-B676</f>
        <v>-1000</v>
      </c>
      <c r="I676" s="33" t="n">
        <f aca="false">+B676/M676</f>
        <v>2.10084033613445</v>
      </c>
      <c r="K676" s="0" t="s">
        <v>39</v>
      </c>
      <c r="L676" s="0" t="n">
        <v>16</v>
      </c>
      <c r="M676" s="30" t="n">
        <v>476</v>
      </c>
    </row>
    <row r="677" customFormat="false" ht="12.75" hidden="false" customHeight="false" outlineLevel="0" collapsed="false">
      <c r="B677" s="76" t="n">
        <v>1000</v>
      </c>
      <c r="C677" s="1" t="s">
        <v>87</v>
      </c>
      <c r="D677" s="14" t="s">
        <v>12</v>
      </c>
      <c r="E677" s="1" t="s">
        <v>88</v>
      </c>
      <c r="F677" s="3" t="s">
        <v>326</v>
      </c>
      <c r="G677" s="3" t="s">
        <v>320</v>
      </c>
      <c r="H677" s="4" t="n">
        <f aca="false">H676-B677</f>
        <v>-2000</v>
      </c>
      <c r="I677" s="33" t="n">
        <f aca="false">+B677/M677</f>
        <v>2.10084033613445</v>
      </c>
      <c r="K677" s="0" t="s">
        <v>39</v>
      </c>
      <c r="L677" s="0" t="n">
        <v>16</v>
      </c>
      <c r="M677" s="30" t="n">
        <v>476</v>
      </c>
    </row>
    <row r="678" customFormat="false" ht="12.75" hidden="false" customHeight="false" outlineLevel="0" collapsed="false">
      <c r="B678" s="76" t="n">
        <v>1000</v>
      </c>
      <c r="C678" s="1" t="s">
        <v>87</v>
      </c>
      <c r="D678" s="14" t="s">
        <v>12</v>
      </c>
      <c r="E678" s="1" t="s">
        <v>88</v>
      </c>
      <c r="F678" s="3" t="s">
        <v>326</v>
      </c>
      <c r="G678" s="3" t="s">
        <v>309</v>
      </c>
      <c r="H678" s="4" t="n">
        <f aca="false">H677-B678</f>
        <v>-3000</v>
      </c>
      <c r="I678" s="33" t="n">
        <f aca="false">+B678/M678</f>
        <v>2.10084033613445</v>
      </c>
      <c r="K678" s="0" t="s">
        <v>39</v>
      </c>
      <c r="L678" s="0" t="n">
        <v>16</v>
      </c>
      <c r="M678" s="30" t="n">
        <v>476</v>
      </c>
    </row>
    <row r="679" s="89" customFormat="true" ht="12.75" hidden="false" customHeight="false" outlineLevel="0" collapsed="false">
      <c r="A679" s="11"/>
      <c r="B679" s="85" t="n">
        <f aca="false">SUM(B676:B678)</f>
        <v>3000</v>
      </c>
      <c r="C679" s="11"/>
      <c r="D679" s="11"/>
      <c r="E679" s="11" t="s">
        <v>88</v>
      </c>
      <c r="F679" s="20"/>
      <c r="G679" s="20"/>
      <c r="H679" s="87" t="n">
        <v>0</v>
      </c>
      <c r="I679" s="88" t="n">
        <f aca="false">+B679/M679</f>
        <v>6.30252100840336</v>
      </c>
      <c r="M679" s="30" t="n">
        <v>476</v>
      </c>
    </row>
    <row r="680" customFormat="false" ht="12.75" hidden="true" customHeight="false" outlineLevel="0" collapsed="false">
      <c r="B680" s="76"/>
      <c r="H680" s="4" t="n">
        <f aca="false">H679-B680</f>
        <v>0</v>
      </c>
      <c r="M680" s="30" t="n">
        <v>476</v>
      </c>
    </row>
    <row r="681" customFormat="false" ht="12.75" hidden="true" customHeight="false" outlineLevel="0" collapsed="false">
      <c r="B681" s="76"/>
      <c r="H681" s="4" t="n">
        <f aca="false">H680-B681</f>
        <v>0</v>
      </c>
      <c r="M681" s="30" t="n">
        <v>476</v>
      </c>
    </row>
    <row r="682" customFormat="false" ht="12.75" hidden="true" customHeight="false" outlineLevel="0" collapsed="false">
      <c r="B682" s="76"/>
      <c r="H682" s="4" t="n">
        <f aca="false">H681-B682</f>
        <v>0</v>
      </c>
      <c r="M682" s="30" t="n">
        <v>476</v>
      </c>
    </row>
    <row r="683" customFormat="false" ht="12.75" hidden="true" customHeight="false" outlineLevel="0" collapsed="false">
      <c r="B683" s="76"/>
      <c r="H683" s="4" t="n">
        <f aca="false">H682-B683</f>
        <v>0</v>
      </c>
      <c r="M683" s="30" t="n">
        <v>476</v>
      </c>
    </row>
    <row r="684" customFormat="false" ht="12.75" hidden="true" customHeight="false" outlineLevel="0" collapsed="false">
      <c r="B684" s="76"/>
      <c r="H684" s="4" t="n">
        <f aca="false">H683-B684</f>
        <v>0</v>
      </c>
      <c r="M684" s="30" t="n">
        <v>476</v>
      </c>
    </row>
    <row r="685" customFormat="false" ht="12.75" hidden="true" customHeight="false" outlineLevel="0" collapsed="false">
      <c r="B685" s="76"/>
      <c r="H685" s="4" t="n">
        <f aca="false">H684-B685</f>
        <v>0</v>
      </c>
      <c r="M685" s="30" t="n">
        <v>476</v>
      </c>
    </row>
    <row r="686" customFormat="false" ht="12.75" hidden="true" customHeight="false" outlineLevel="0" collapsed="false">
      <c r="B686" s="76"/>
      <c r="H686" s="4" t="n">
        <f aca="false">H685-B686</f>
        <v>0</v>
      </c>
      <c r="M686" s="30" t="n">
        <v>476</v>
      </c>
    </row>
    <row r="687" customFormat="false" ht="12.75" hidden="true" customHeight="false" outlineLevel="0" collapsed="false">
      <c r="B687" s="76"/>
      <c r="H687" s="4" t="n">
        <f aca="false">H686-B687</f>
        <v>0</v>
      </c>
      <c r="M687" s="30" t="n">
        <v>476</v>
      </c>
    </row>
    <row r="688" customFormat="false" ht="12.75" hidden="true" customHeight="false" outlineLevel="0" collapsed="false">
      <c r="B688" s="76"/>
      <c r="H688" s="4" t="n">
        <f aca="false">H687-B688</f>
        <v>0</v>
      </c>
      <c r="M688" s="30" t="n">
        <v>476</v>
      </c>
    </row>
    <row r="689" customFormat="false" ht="12.75" hidden="true" customHeight="false" outlineLevel="0" collapsed="false">
      <c r="B689" s="76"/>
      <c r="H689" s="4" t="n">
        <f aca="false">H688-B689</f>
        <v>0</v>
      </c>
      <c r="M689" s="30" t="n">
        <v>476</v>
      </c>
    </row>
    <row r="690" customFormat="false" ht="12.75" hidden="true" customHeight="false" outlineLevel="0" collapsed="false">
      <c r="B690" s="76"/>
      <c r="H690" s="4" t="n">
        <f aca="false">H689-B690</f>
        <v>0</v>
      </c>
      <c r="M690" s="30" t="n">
        <v>476</v>
      </c>
    </row>
    <row r="691" customFormat="false" ht="12.75" hidden="true" customHeight="false" outlineLevel="0" collapsed="false">
      <c r="B691" s="76"/>
      <c r="H691" s="4" t="n">
        <f aca="false">H690-B691</f>
        <v>0</v>
      </c>
      <c r="M691" s="30" t="n">
        <v>476</v>
      </c>
    </row>
    <row r="692" customFormat="false" ht="12.75" hidden="true" customHeight="false" outlineLevel="0" collapsed="false">
      <c r="B692" s="76"/>
      <c r="H692" s="4" t="n">
        <f aca="false">H691-B692</f>
        <v>0</v>
      </c>
      <c r="M692" s="30" t="n">
        <v>476</v>
      </c>
    </row>
    <row r="693" customFormat="false" ht="12.75" hidden="true" customHeight="false" outlineLevel="0" collapsed="false">
      <c r="B693" s="76"/>
      <c r="H693" s="4" t="n">
        <f aca="false">H692-B693</f>
        <v>0</v>
      </c>
      <c r="M693" s="30" t="n">
        <v>476</v>
      </c>
    </row>
    <row r="694" customFormat="false" ht="12.75" hidden="true" customHeight="false" outlineLevel="0" collapsed="false">
      <c r="B694" s="76"/>
      <c r="H694" s="4" t="n">
        <f aca="false">H693-B694</f>
        <v>0</v>
      </c>
      <c r="M694" s="30" t="n">
        <v>476</v>
      </c>
    </row>
    <row r="695" customFormat="false" ht="12.75" hidden="true" customHeight="false" outlineLevel="0" collapsed="false">
      <c r="B695" s="76"/>
      <c r="H695" s="4" t="n">
        <f aca="false">H694-B695</f>
        <v>0</v>
      </c>
      <c r="M695" s="30" t="n">
        <v>476</v>
      </c>
    </row>
    <row r="696" customFormat="false" ht="12.75" hidden="true" customHeight="false" outlineLevel="0" collapsed="false">
      <c r="B696" s="76"/>
      <c r="H696" s="4" t="n">
        <f aca="false">H695-B696</f>
        <v>0</v>
      </c>
      <c r="M696" s="30" t="n">
        <v>476</v>
      </c>
    </row>
    <row r="697" customFormat="false" ht="12.75" hidden="true" customHeight="false" outlineLevel="0" collapsed="false">
      <c r="B697" s="76"/>
      <c r="H697" s="4" t="n">
        <f aca="false">H696-B697</f>
        <v>0</v>
      </c>
      <c r="M697" s="30" t="n">
        <v>476</v>
      </c>
    </row>
    <row r="698" customFormat="false" ht="12.75" hidden="true" customHeight="false" outlineLevel="0" collapsed="false">
      <c r="B698" s="76"/>
      <c r="H698" s="4" t="n">
        <f aca="false">H697-B698</f>
        <v>0</v>
      </c>
      <c r="M698" s="30" t="n">
        <v>476</v>
      </c>
    </row>
    <row r="699" customFormat="false" ht="12.75" hidden="true" customHeight="false" outlineLevel="0" collapsed="false">
      <c r="B699" s="76"/>
      <c r="H699" s="4" t="n">
        <f aca="false">H698-B699</f>
        <v>0</v>
      </c>
      <c r="M699" s="30" t="n">
        <v>476</v>
      </c>
    </row>
    <row r="700" customFormat="false" ht="12.75" hidden="true" customHeight="false" outlineLevel="0" collapsed="false">
      <c r="B700" s="76"/>
      <c r="H700" s="4" t="n">
        <f aca="false">H699-B700</f>
        <v>0</v>
      </c>
      <c r="M700" s="30" t="n">
        <v>476</v>
      </c>
    </row>
    <row r="701" customFormat="false" ht="12.75" hidden="true" customHeight="false" outlineLevel="0" collapsed="false">
      <c r="B701" s="76"/>
      <c r="H701" s="4" t="n">
        <f aca="false">H700-B701</f>
        <v>0</v>
      </c>
      <c r="M701" s="30" t="n">
        <v>476</v>
      </c>
    </row>
    <row r="702" customFormat="false" ht="12.75" hidden="true" customHeight="false" outlineLevel="0" collapsed="false">
      <c r="B702" s="76"/>
      <c r="H702" s="4" t="n">
        <f aca="false">H701-B702</f>
        <v>0</v>
      </c>
      <c r="M702" s="30" t="n">
        <v>476</v>
      </c>
    </row>
    <row r="703" customFormat="false" ht="12.75" hidden="true" customHeight="false" outlineLevel="0" collapsed="false">
      <c r="B703" s="76"/>
      <c r="H703" s="4" t="n">
        <f aca="false">H702-B703</f>
        <v>0</v>
      </c>
      <c r="M703" s="30" t="n">
        <v>476</v>
      </c>
    </row>
    <row r="704" customFormat="false" ht="12.75" hidden="true" customHeight="false" outlineLevel="0" collapsed="false">
      <c r="B704" s="76"/>
      <c r="H704" s="4" t="n">
        <f aca="false">H703-B704</f>
        <v>0</v>
      </c>
      <c r="M704" s="30" t="n">
        <v>476</v>
      </c>
    </row>
    <row r="705" customFormat="false" ht="12.75" hidden="true" customHeight="false" outlineLevel="0" collapsed="false">
      <c r="B705" s="76"/>
      <c r="H705" s="4" t="n">
        <f aca="false">H704-B705</f>
        <v>0</v>
      </c>
      <c r="M705" s="30" t="n">
        <v>476</v>
      </c>
    </row>
    <row r="706" customFormat="false" ht="12.75" hidden="true" customHeight="false" outlineLevel="0" collapsed="false">
      <c r="B706" s="76"/>
      <c r="H706" s="4" t="n">
        <f aca="false">H705-B706</f>
        <v>0</v>
      </c>
      <c r="M706" s="30" t="n">
        <v>476</v>
      </c>
    </row>
    <row r="707" customFormat="false" ht="12.75" hidden="true" customHeight="false" outlineLevel="0" collapsed="false">
      <c r="B707" s="76"/>
      <c r="H707" s="4" t="n">
        <f aca="false">H706-B707</f>
        <v>0</v>
      </c>
      <c r="M707" s="30" t="n">
        <v>476</v>
      </c>
    </row>
    <row r="708" customFormat="false" ht="12.75" hidden="true" customHeight="false" outlineLevel="0" collapsed="false">
      <c r="B708" s="76"/>
      <c r="H708" s="4" t="n">
        <f aca="false">H707-B708</f>
        <v>0</v>
      </c>
      <c r="M708" s="30" t="n">
        <v>476</v>
      </c>
    </row>
    <row r="709" customFormat="false" ht="12.75" hidden="true" customHeight="false" outlineLevel="0" collapsed="false">
      <c r="B709" s="76"/>
      <c r="H709" s="4" t="n">
        <f aca="false">H708-B709</f>
        <v>0</v>
      </c>
      <c r="M709" s="30" t="n">
        <v>476</v>
      </c>
    </row>
    <row r="710" customFormat="false" ht="12.75" hidden="true" customHeight="false" outlineLevel="0" collapsed="false">
      <c r="B710" s="76"/>
      <c r="H710" s="4" t="n">
        <f aca="false">H709-B710</f>
        <v>0</v>
      </c>
      <c r="M710" s="30" t="n">
        <v>476</v>
      </c>
    </row>
    <row r="711" customFormat="false" ht="12.75" hidden="true" customHeight="false" outlineLevel="0" collapsed="false">
      <c r="B711" s="76"/>
      <c r="H711" s="4" t="n">
        <f aca="false">H710-B711</f>
        <v>0</v>
      </c>
      <c r="M711" s="30" t="n">
        <v>476</v>
      </c>
    </row>
    <row r="712" customFormat="false" ht="12.75" hidden="true" customHeight="false" outlineLevel="0" collapsed="false">
      <c r="B712" s="76"/>
      <c r="H712" s="4" t="n">
        <f aca="false">H711-B712</f>
        <v>0</v>
      </c>
      <c r="M712" s="30" t="n">
        <v>476</v>
      </c>
    </row>
    <row r="713" customFormat="false" ht="12.75" hidden="true" customHeight="false" outlineLevel="0" collapsed="false">
      <c r="B713" s="76"/>
      <c r="H713" s="4" t="n">
        <f aca="false">H712-B713</f>
        <v>0</v>
      </c>
      <c r="M713" s="30" t="n">
        <v>476</v>
      </c>
    </row>
    <row r="714" customFormat="false" ht="12.75" hidden="true" customHeight="false" outlineLevel="0" collapsed="false">
      <c r="B714" s="76"/>
      <c r="H714" s="4" t="n">
        <f aca="false">H713-B714</f>
        <v>0</v>
      </c>
      <c r="M714" s="30" t="n">
        <v>476</v>
      </c>
    </row>
    <row r="715" customFormat="false" ht="12.75" hidden="true" customHeight="false" outlineLevel="0" collapsed="false">
      <c r="B715" s="76"/>
      <c r="H715" s="4" t="n">
        <f aca="false">H714-B715</f>
        <v>0</v>
      </c>
      <c r="M715" s="30" t="n">
        <v>476</v>
      </c>
    </row>
    <row r="716" customFormat="false" ht="12.75" hidden="true" customHeight="false" outlineLevel="0" collapsed="false">
      <c r="B716" s="76"/>
      <c r="H716" s="4" t="n">
        <f aca="false">H715-B716</f>
        <v>0</v>
      </c>
      <c r="M716" s="30" t="n">
        <v>476</v>
      </c>
    </row>
    <row r="717" customFormat="false" ht="12.75" hidden="true" customHeight="false" outlineLevel="0" collapsed="false">
      <c r="B717" s="76"/>
      <c r="H717" s="4" t="n">
        <f aca="false">H716-B717</f>
        <v>0</v>
      </c>
      <c r="M717" s="30" t="n">
        <v>476</v>
      </c>
    </row>
    <row r="718" customFormat="false" ht="12.75" hidden="true" customHeight="false" outlineLevel="0" collapsed="false">
      <c r="B718" s="76"/>
      <c r="H718" s="4" t="n">
        <f aca="false">H717-B718</f>
        <v>0</v>
      </c>
      <c r="M718" s="30" t="n">
        <v>476</v>
      </c>
    </row>
    <row r="719" customFormat="false" ht="12.75" hidden="true" customHeight="false" outlineLevel="0" collapsed="false">
      <c r="B719" s="76"/>
      <c r="H719" s="4" t="n">
        <f aca="false">H718-B719</f>
        <v>0</v>
      </c>
      <c r="M719" s="30" t="n">
        <v>476</v>
      </c>
    </row>
    <row r="720" customFormat="false" ht="12.75" hidden="true" customHeight="false" outlineLevel="0" collapsed="false">
      <c r="B720" s="76"/>
      <c r="H720" s="4" t="n">
        <f aca="false">H719-B720</f>
        <v>0</v>
      </c>
      <c r="M720" s="30" t="n">
        <v>476</v>
      </c>
    </row>
    <row r="721" customFormat="false" ht="12.75" hidden="true" customHeight="false" outlineLevel="0" collapsed="false">
      <c r="B721" s="76"/>
      <c r="H721" s="4" t="n">
        <f aca="false">H720-B721</f>
        <v>0</v>
      </c>
      <c r="M721" s="30" t="n">
        <v>476</v>
      </c>
    </row>
    <row r="722" customFormat="false" ht="12.75" hidden="true" customHeight="false" outlineLevel="0" collapsed="false">
      <c r="B722" s="76"/>
      <c r="H722" s="4" t="n">
        <f aca="false">H721-B722</f>
        <v>0</v>
      </c>
      <c r="M722" s="30" t="n">
        <v>476</v>
      </c>
    </row>
    <row r="723" customFormat="false" ht="12.75" hidden="true" customHeight="false" outlineLevel="0" collapsed="false">
      <c r="B723" s="76"/>
      <c r="H723" s="4" t="n">
        <f aca="false">H722-B723</f>
        <v>0</v>
      </c>
      <c r="M723" s="30" t="n">
        <v>476</v>
      </c>
    </row>
    <row r="724" customFormat="false" ht="12.75" hidden="true" customHeight="false" outlineLevel="0" collapsed="false">
      <c r="B724" s="76"/>
      <c r="H724" s="4" t="n">
        <f aca="false">H723-B724</f>
        <v>0</v>
      </c>
      <c r="M724" s="30" t="n">
        <v>476</v>
      </c>
    </row>
    <row r="725" customFormat="false" ht="12.75" hidden="true" customHeight="false" outlineLevel="0" collapsed="false">
      <c r="B725" s="76"/>
      <c r="H725" s="4" t="n">
        <f aca="false">H724-B725</f>
        <v>0</v>
      </c>
      <c r="M725" s="30" t="n">
        <v>476</v>
      </c>
    </row>
    <row r="726" customFormat="false" ht="12.75" hidden="true" customHeight="false" outlineLevel="0" collapsed="false">
      <c r="B726" s="76"/>
      <c r="H726" s="4" t="n">
        <f aca="false">H725-B726</f>
        <v>0</v>
      </c>
      <c r="M726" s="30" t="n">
        <v>476</v>
      </c>
    </row>
    <row r="727" customFormat="false" ht="12.75" hidden="true" customHeight="false" outlineLevel="0" collapsed="false">
      <c r="B727" s="76"/>
      <c r="H727" s="4" t="n">
        <f aca="false">H726-B727</f>
        <v>0</v>
      </c>
      <c r="M727" s="30" t="n">
        <v>476</v>
      </c>
    </row>
    <row r="728" customFormat="false" ht="12.75" hidden="true" customHeight="false" outlineLevel="0" collapsed="false">
      <c r="B728" s="76"/>
      <c r="H728" s="4" t="n">
        <f aca="false">H727-B728</f>
        <v>0</v>
      </c>
      <c r="M728" s="30" t="n">
        <v>476</v>
      </c>
    </row>
    <row r="729" customFormat="false" ht="12.75" hidden="true" customHeight="false" outlineLevel="0" collapsed="false">
      <c r="B729" s="76"/>
      <c r="H729" s="4" t="n">
        <f aca="false">H728-B729</f>
        <v>0</v>
      </c>
      <c r="M729" s="30" t="n">
        <v>476</v>
      </c>
    </row>
    <row r="730" customFormat="false" ht="12.75" hidden="true" customHeight="false" outlineLevel="0" collapsed="false">
      <c r="B730" s="76"/>
      <c r="H730" s="4" t="n">
        <f aca="false">H729-B730</f>
        <v>0</v>
      </c>
      <c r="M730" s="30" t="n">
        <v>476</v>
      </c>
    </row>
    <row r="731" customFormat="false" ht="12.75" hidden="true" customHeight="false" outlineLevel="0" collapsed="false">
      <c r="B731" s="76"/>
      <c r="H731" s="4" t="n">
        <f aca="false">H730-B731</f>
        <v>0</v>
      </c>
      <c r="M731" s="30" t="n">
        <v>476</v>
      </c>
    </row>
    <row r="732" customFormat="false" ht="12.75" hidden="true" customHeight="false" outlineLevel="0" collapsed="false">
      <c r="B732" s="76"/>
      <c r="H732" s="4" t="n">
        <f aca="false">H731-B732</f>
        <v>0</v>
      </c>
      <c r="M732" s="30" t="n">
        <v>476</v>
      </c>
    </row>
    <row r="733" customFormat="false" ht="12.75" hidden="true" customHeight="false" outlineLevel="0" collapsed="false">
      <c r="B733" s="76"/>
      <c r="H733" s="4" t="n">
        <f aca="false">H732-B733</f>
        <v>0</v>
      </c>
      <c r="M733" s="30" t="n">
        <v>476</v>
      </c>
    </row>
    <row r="734" customFormat="false" ht="12.75" hidden="true" customHeight="false" outlineLevel="0" collapsed="false">
      <c r="B734" s="76"/>
      <c r="H734" s="4" t="n">
        <f aca="false">H733-B734</f>
        <v>0</v>
      </c>
      <c r="M734" s="30" t="n">
        <v>476</v>
      </c>
    </row>
    <row r="735" customFormat="false" ht="12.75" hidden="true" customHeight="false" outlineLevel="0" collapsed="false">
      <c r="B735" s="76"/>
      <c r="H735" s="4" t="n">
        <f aca="false">H734-B735</f>
        <v>0</v>
      </c>
      <c r="M735" s="30" t="n">
        <v>476</v>
      </c>
    </row>
    <row r="736" customFormat="false" ht="12.75" hidden="true" customHeight="false" outlineLevel="0" collapsed="false">
      <c r="B736" s="76"/>
      <c r="H736" s="4" t="n">
        <f aca="false">H735-B736</f>
        <v>0</v>
      </c>
      <c r="M736" s="30" t="n">
        <v>476</v>
      </c>
    </row>
    <row r="737" customFormat="false" ht="12.75" hidden="true" customHeight="false" outlineLevel="0" collapsed="false">
      <c r="B737" s="76"/>
      <c r="H737" s="4" t="n">
        <f aca="false">H736-B737</f>
        <v>0</v>
      </c>
      <c r="M737" s="30" t="n">
        <v>476</v>
      </c>
    </row>
    <row r="738" customFormat="false" ht="12.75" hidden="true" customHeight="false" outlineLevel="0" collapsed="false">
      <c r="B738" s="76"/>
      <c r="H738" s="4" t="n">
        <f aca="false">H737-B738</f>
        <v>0</v>
      </c>
      <c r="M738" s="30" t="n">
        <v>476</v>
      </c>
    </row>
    <row r="739" customFormat="false" ht="12.75" hidden="true" customHeight="false" outlineLevel="0" collapsed="false">
      <c r="B739" s="76"/>
      <c r="H739" s="4" t="n">
        <f aca="false">H738-B739</f>
        <v>0</v>
      </c>
      <c r="M739" s="30" t="n">
        <v>476</v>
      </c>
    </row>
    <row r="740" customFormat="false" ht="12.75" hidden="true" customHeight="false" outlineLevel="0" collapsed="false">
      <c r="B740" s="76"/>
      <c r="H740" s="4" t="n">
        <f aca="false">H739-B740</f>
        <v>0</v>
      </c>
      <c r="M740" s="30" t="n">
        <v>476</v>
      </c>
    </row>
    <row r="741" customFormat="false" ht="12.75" hidden="true" customHeight="false" outlineLevel="0" collapsed="false">
      <c r="B741" s="76"/>
      <c r="H741" s="4" t="n">
        <f aca="false">H740-B741</f>
        <v>0</v>
      </c>
      <c r="M741" s="30" t="n">
        <v>476</v>
      </c>
    </row>
    <row r="742" customFormat="false" ht="12.75" hidden="true" customHeight="false" outlineLevel="0" collapsed="false">
      <c r="B742" s="76"/>
      <c r="H742" s="4" t="n">
        <f aca="false">H741-B742</f>
        <v>0</v>
      </c>
      <c r="M742" s="30" t="n">
        <v>476</v>
      </c>
    </row>
    <row r="743" customFormat="false" ht="12.75" hidden="true" customHeight="false" outlineLevel="0" collapsed="false">
      <c r="B743" s="76"/>
      <c r="H743" s="4" t="n">
        <f aca="false">H742-B743</f>
        <v>0</v>
      </c>
      <c r="M743" s="30" t="n">
        <v>476</v>
      </c>
    </row>
    <row r="744" customFormat="false" ht="12.75" hidden="true" customHeight="false" outlineLevel="0" collapsed="false">
      <c r="B744" s="76"/>
      <c r="H744" s="4" t="n">
        <f aca="false">H743-B744</f>
        <v>0</v>
      </c>
      <c r="M744" s="30" t="n">
        <v>476</v>
      </c>
    </row>
    <row r="745" customFormat="false" ht="12.75" hidden="true" customHeight="false" outlineLevel="0" collapsed="false">
      <c r="B745" s="76"/>
      <c r="H745" s="4" t="n">
        <f aca="false">H744-B745</f>
        <v>0</v>
      </c>
      <c r="M745" s="30" t="n">
        <v>476</v>
      </c>
    </row>
    <row r="746" customFormat="false" ht="12.75" hidden="true" customHeight="false" outlineLevel="0" collapsed="false">
      <c r="B746" s="76"/>
      <c r="H746" s="4" t="n">
        <f aca="false">H745-B746</f>
        <v>0</v>
      </c>
      <c r="M746" s="30" t="n">
        <v>476</v>
      </c>
    </row>
    <row r="747" customFormat="false" ht="12.75" hidden="true" customHeight="false" outlineLevel="0" collapsed="false">
      <c r="B747" s="76"/>
      <c r="H747" s="4" t="n">
        <f aca="false">H746-B747</f>
        <v>0</v>
      </c>
      <c r="M747" s="30" t="n">
        <v>476</v>
      </c>
    </row>
    <row r="748" customFormat="false" ht="12.75" hidden="true" customHeight="false" outlineLevel="0" collapsed="false">
      <c r="B748" s="76"/>
      <c r="H748" s="4" t="n">
        <f aca="false">H747-B748</f>
        <v>0</v>
      </c>
      <c r="M748" s="30" t="n">
        <v>476</v>
      </c>
    </row>
    <row r="749" customFormat="false" ht="12.75" hidden="true" customHeight="false" outlineLevel="0" collapsed="false">
      <c r="B749" s="76"/>
      <c r="H749" s="4" t="n">
        <f aca="false">H748-B749</f>
        <v>0</v>
      </c>
      <c r="M749" s="30" t="n">
        <v>476</v>
      </c>
    </row>
    <row r="750" customFormat="false" ht="12.75" hidden="true" customHeight="false" outlineLevel="0" collapsed="false">
      <c r="B750" s="76"/>
      <c r="H750" s="4" t="n">
        <f aca="false">H749-B750</f>
        <v>0</v>
      </c>
      <c r="M750" s="30" t="n">
        <v>476</v>
      </c>
    </row>
    <row r="751" customFormat="false" ht="12.75" hidden="true" customHeight="false" outlineLevel="0" collapsed="false">
      <c r="B751" s="76"/>
      <c r="H751" s="4" t="n">
        <f aca="false">H750-B751</f>
        <v>0</v>
      </c>
      <c r="M751" s="30" t="n">
        <v>476</v>
      </c>
    </row>
    <row r="752" customFormat="false" ht="12.75" hidden="true" customHeight="false" outlineLevel="0" collapsed="false">
      <c r="B752" s="76"/>
      <c r="H752" s="4" t="n">
        <f aca="false">H751-B752</f>
        <v>0</v>
      </c>
      <c r="M752" s="30" t="n">
        <v>476</v>
      </c>
    </row>
    <row r="753" customFormat="false" ht="12.75" hidden="true" customHeight="false" outlineLevel="0" collapsed="false">
      <c r="B753" s="76"/>
      <c r="H753" s="4" t="n">
        <f aca="false">H752-B753</f>
        <v>0</v>
      </c>
      <c r="M753" s="30" t="n">
        <v>476</v>
      </c>
    </row>
    <row r="754" customFormat="false" ht="12.75" hidden="true" customHeight="false" outlineLevel="0" collapsed="false">
      <c r="B754" s="76"/>
      <c r="H754" s="4" t="n">
        <f aca="false">H753-B754</f>
        <v>0</v>
      </c>
      <c r="M754" s="30" t="n">
        <v>476</v>
      </c>
    </row>
    <row r="755" customFormat="false" ht="12.75" hidden="true" customHeight="false" outlineLevel="0" collapsed="false">
      <c r="B755" s="76"/>
      <c r="H755" s="4" t="n">
        <f aca="false">H754-B755</f>
        <v>0</v>
      </c>
      <c r="M755" s="30" t="n">
        <v>476</v>
      </c>
    </row>
    <row r="756" customFormat="false" ht="12.75" hidden="true" customHeight="false" outlineLevel="0" collapsed="false">
      <c r="B756" s="76"/>
      <c r="H756" s="4" t="n">
        <f aca="false">H755-B756</f>
        <v>0</v>
      </c>
      <c r="M756" s="30" t="n">
        <v>476</v>
      </c>
    </row>
    <row r="757" customFormat="false" ht="12.75" hidden="true" customHeight="false" outlineLevel="0" collapsed="false">
      <c r="B757" s="76"/>
      <c r="H757" s="4" t="n">
        <f aca="false">H756-B757</f>
        <v>0</v>
      </c>
      <c r="M757" s="30" t="n">
        <v>476</v>
      </c>
    </row>
    <row r="758" customFormat="false" ht="12.75" hidden="true" customHeight="false" outlineLevel="0" collapsed="false">
      <c r="B758" s="76"/>
      <c r="H758" s="4" t="n">
        <f aca="false">H757-B758</f>
        <v>0</v>
      </c>
      <c r="M758" s="30" t="n">
        <v>476</v>
      </c>
    </row>
    <row r="759" customFormat="false" ht="12.75" hidden="true" customHeight="false" outlineLevel="0" collapsed="false">
      <c r="B759" s="76"/>
      <c r="H759" s="4" t="n">
        <f aca="false">H758-B759</f>
        <v>0</v>
      </c>
      <c r="M759" s="30" t="n">
        <v>476</v>
      </c>
    </row>
    <row r="760" customFormat="false" ht="12.75" hidden="true" customHeight="false" outlineLevel="0" collapsed="false">
      <c r="B760" s="76"/>
      <c r="H760" s="4" t="n">
        <f aca="false">H759-B760</f>
        <v>0</v>
      </c>
      <c r="M760" s="30" t="n">
        <v>476</v>
      </c>
    </row>
    <row r="761" customFormat="false" ht="12.75" hidden="true" customHeight="false" outlineLevel="0" collapsed="false">
      <c r="B761" s="76"/>
      <c r="H761" s="4" t="n">
        <f aca="false">H760-B761</f>
        <v>0</v>
      </c>
      <c r="M761" s="30" t="n">
        <v>476</v>
      </c>
    </row>
    <row r="762" customFormat="false" ht="12.75" hidden="true" customHeight="false" outlineLevel="0" collapsed="false">
      <c r="B762" s="76"/>
      <c r="H762" s="4" t="n">
        <f aca="false">H761-B762</f>
        <v>0</v>
      </c>
      <c r="M762" s="30" t="n">
        <v>476</v>
      </c>
    </row>
    <row r="763" customFormat="false" ht="12.75" hidden="true" customHeight="false" outlineLevel="0" collapsed="false">
      <c r="B763" s="76"/>
      <c r="H763" s="4" t="n">
        <f aca="false">H762-B763</f>
        <v>0</v>
      </c>
      <c r="M763" s="30" t="n">
        <v>476</v>
      </c>
    </row>
    <row r="764" customFormat="false" ht="12.75" hidden="true" customHeight="false" outlineLevel="0" collapsed="false">
      <c r="B764" s="76"/>
      <c r="H764" s="4" t="n">
        <f aca="false">H763-B764</f>
        <v>0</v>
      </c>
      <c r="M764" s="30" t="n">
        <v>476</v>
      </c>
    </row>
    <row r="765" customFormat="false" ht="12.75" hidden="true" customHeight="false" outlineLevel="0" collapsed="false">
      <c r="B765" s="76"/>
      <c r="H765" s="4" t="n">
        <f aca="false">H764-B765</f>
        <v>0</v>
      </c>
      <c r="M765" s="30" t="n">
        <v>476</v>
      </c>
    </row>
    <row r="766" customFormat="false" ht="12.75" hidden="true" customHeight="false" outlineLevel="0" collapsed="false">
      <c r="B766" s="76"/>
      <c r="H766" s="4" t="n">
        <f aca="false">H765-B766</f>
        <v>0</v>
      </c>
      <c r="M766" s="30" t="n">
        <v>476</v>
      </c>
    </row>
    <row r="767" customFormat="false" ht="12.75" hidden="true" customHeight="false" outlineLevel="0" collapsed="false">
      <c r="B767" s="76"/>
      <c r="H767" s="4" t="n">
        <f aca="false">H766-B767</f>
        <v>0</v>
      </c>
      <c r="M767" s="30" t="n">
        <v>476</v>
      </c>
    </row>
    <row r="768" customFormat="false" ht="12.75" hidden="true" customHeight="false" outlineLevel="0" collapsed="false">
      <c r="B768" s="76"/>
      <c r="H768" s="4" t="n">
        <f aca="false">H767-B768</f>
        <v>0</v>
      </c>
      <c r="M768" s="30" t="n">
        <v>476</v>
      </c>
    </row>
    <row r="769" customFormat="false" ht="12.75" hidden="true" customHeight="false" outlineLevel="0" collapsed="false">
      <c r="B769" s="76"/>
      <c r="H769" s="4" t="n">
        <f aca="false">H768-B769</f>
        <v>0</v>
      </c>
      <c r="M769" s="30" t="n">
        <v>476</v>
      </c>
    </row>
    <row r="770" customFormat="false" ht="12.75" hidden="true" customHeight="false" outlineLevel="0" collapsed="false">
      <c r="B770" s="76"/>
      <c r="H770" s="4" t="n">
        <f aca="false">H769-B770</f>
        <v>0</v>
      </c>
      <c r="M770" s="30" t="n">
        <v>476</v>
      </c>
    </row>
    <row r="771" customFormat="false" ht="12.75" hidden="true" customHeight="false" outlineLevel="0" collapsed="false">
      <c r="B771" s="76"/>
      <c r="H771" s="4" t="n">
        <f aca="false">H770-B771</f>
        <v>0</v>
      </c>
      <c r="M771" s="30" t="n">
        <v>476</v>
      </c>
    </row>
    <row r="772" customFormat="false" ht="12.75" hidden="true" customHeight="false" outlineLevel="0" collapsed="false">
      <c r="B772" s="76"/>
      <c r="H772" s="4" t="n">
        <f aca="false">H771-B772</f>
        <v>0</v>
      </c>
      <c r="M772" s="30" t="n">
        <v>476</v>
      </c>
    </row>
    <row r="773" customFormat="false" ht="12.75" hidden="true" customHeight="false" outlineLevel="0" collapsed="false">
      <c r="B773" s="76"/>
      <c r="H773" s="4" t="n">
        <f aca="false">H772-B773</f>
        <v>0</v>
      </c>
      <c r="M773" s="30" t="n">
        <v>476</v>
      </c>
    </row>
    <row r="774" customFormat="false" ht="12.75" hidden="true" customHeight="false" outlineLevel="0" collapsed="false">
      <c r="B774" s="76"/>
      <c r="H774" s="4" t="n">
        <f aca="false">H773-B774</f>
        <v>0</v>
      </c>
      <c r="M774" s="30" t="n">
        <v>476</v>
      </c>
    </row>
    <row r="775" customFormat="false" ht="12.75" hidden="true" customHeight="false" outlineLevel="0" collapsed="false">
      <c r="B775" s="76"/>
      <c r="H775" s="4" t="n">
        <f aca="false">H774-B775</f>
        <v>0</v>
      </c>
      <c r="M775" s="30" t="n">
        <v>476</v>
      </c>
    </row>
    <row r="776" customFormat="false" ht="12.75" hidden="true" customHeight="false" outlineLevel="0" collapsed="false">
      <c r="B776" s="76"/>
      <c r="H776" s="4" t="n">
        <f aca="false">H775-B776</f>
        <v>0</v>
      </c>
      <c r="M776" s="30" t="n">
        <v>476</v>
      </c>
    </row>
    <row r="777" customFormat="false" ht="12.75" hidden="true" customHeight="false" outlineLevel="0" collapsed="false">
      <c r="B777" s="76"/>
      <c r="H777" s="4" t="n">
        <f aca="false">H776-B777</f>
        <v>0</v>
      </c>
      <c r="M777" s="30" t="n">
        <v>476</v>
      </c>
    </row>
    <row r="778" customFormat="false" ht="12.75" hidden="true" customHeight="false" outlineLevel="0" collapsed="false">
      <c r="B778" s="76"/>
      <c r="H778" s="4" t="n">
        <f aca="false">H777-B778</f>
        <v>0</v>
      </c>
      <c r="M778" s="30" t="n">
        <v>476</v>
      </c>
    </row>
    <row r="779" customFormat="false" ht="12.75" hidden="true" customHeight="false" outlineLevel="0" collapsed="false">
      <c r="B779" s="76"/>
      <c r="H779" s="4" t="n">
        <f aca="false">H778-B779</f>
        <v>0</v>
      </c>
      <c r="M779" s="30" t="n">
        <v>476</v>
      </c>
    </row>
    <row r="780" customFormat="false" ht="12.75" hidden="true" customHeight="false" outlineLevel="0" collapsed="false">
      <c r="B780" s="76"/>
      <c r="H780" s="4" t="n">
        <f aca="false">H779-B780</f>
        <v>0</v>
      </c>
      <c r="M780" s="30" t="n">
        <v>476</v>
      </c>
    </row>
    <row r="781" customFormat="false" ht="12.75" hidden="true" customHeight="false" outlineLevel="0" collapsed="false">
      <c r="B781" s="76"/>
      <c r="H781" s="4" t="n">
        <f aca="false">H780-B781</f>
        <v>0</v>
      </c>
      <c r="M781" s="30" t="n">
        <v>476</v>
      </c>
    </row>
    <row r="782" customFormat="false" ht="12.75" hidden="true" customHeight="false" outlineLevel="0" collapsed="false">
      <c r="B782" s="76"/>
      <c r="H782" s="4" t="n">
        <f aca="false">H781-B782</f>
        <v>0</v>
      </c>
      <c r="M782" s="30" t="n">
        <v>476</v>
      </c>
    </row>
    <row r="783" customFormat="false" ht="12.75" hidden="true" customHeight="false" outlineLevel="0" collapsed="false">
      <c r="B783" s="76"/>
      <c r="H783" s="4" t="n">
        <f aca="false">H782-B783</f>
        <v>0</v>
      </c>
      <c r="M783" s="30" t="n">
        <v>476</v>
      </c>
    </row>
    <row r="784" customFormat="false" ht="12.75" hidden="true" customHeight="false" outlineLevel="0" collapsed="false">
      <c r="B784" s="76"/>
      <c r="H784" s="4" t="n">
        <f aca="false">H783-B784</f>
        <v>0</v>
      </c>
      <c r="M784" s="30" t="n">
        <v>476</v>
      </c>
    </row>
    <row r="785" customFormat="false" ht="12.75" hidden="true" customHeight="false" outlineLevel="0" collapsed="false">
      <c r="B785" s="76"/>
      <c r="H785" s="4" t="n">
        <f aca="false">H784-B785</f>
        <v>0</v>
      </c>
      <c r="M785" s="30" t="n">
        <v>476</v>
      </c>
    </row>
    <row r="786" customFormat="false" ht="12.75" hidden="true" customHeight="false" outlineLevel="0" collapsed="false">
      <c r="B786" s="76"/>
      <c r="H786" s="4" t="n">
        <f aca="false">H785-B786</f>
        <v>0</v>
      </c>
      <c r="M786" s="30" t="n">
        <v>476</v>
      </c>
    </row>
    <row r="787" customFormat="false" ht="12.75" hidden="true" customHeight="false" outlineLevel="0" collapsed="false">
      <c r="B787" s="76"/>
      <c r="H787" s="4" t="n">
        <f aca="false">H786-B787</f>
        <v>0</v>
      </c>
      <c r="M787" s="30" t="n">
        <v>476</v>
      </c>
    </row>
    <row r="788" customFormat="false" ht="12.75" hidden="true" customHeight="false" outlineLevel="0" collapsed="false">
      <c r="B788" s="76"/>
      <c r="H788" s="4" t="n">
        <f aca="false">H787-B788</f>
        <v>0</v>
      </c>
      <c r="M788" s="30" t="n">
        <v>476</v>
      </c>
    </row>
    <row r="789" customFormat="false" ht="12.75" hidden="true" customHeight="false" outlineLevel="0" collapsed="false">
      <c r="B789" s="76"/>
      <c r="H789" s="4" t="n">
        <f aca="false">H788-B789</f>
        <v>0</v>
      </c>
      <c r="M789" s="30" t="n">
        <v>476</v>
      </c>
    </row>
    <row r="790" customFormat="false" ht="12.75" hidden="true" customHeight="false" outlineLevel="0" collapsed="false">
      <c r="B790" s="76"/>
      <c r="H790" s="4" t="n">
        <f aca="false">H789-B790</f>
        <v>0</v>
      </c>
      <c r="M790" s="30" t="n">
        <v>476</v>
      </c>
    </row>
    <row r="791" customFormat="false" ht="12.75" hidden="true" customHeight="false" outlineLevel="0" collapsed="false">
      <c r="B791" s="76"/>
      <c r="H791" s="4" t="n">
        <f aca="false">H790-B791</f>
        <v>0</v>
      </c>
      <c r="M791" s="30" t="n">
        <v>476</v>
      </c>
    </row>
    <row r="792" customFormat="false" ht="12.75" hidden="true" customHeight="false" outlineLevel="0" collapsed="false">
      <c r="B792" s="76"/>
      <c r="H792" s="4" t="n">
        <f aca="false">H791-B792</f>
        <v>0</v>
      </c>
      <c r="M792" s="30" t="n">
        <v>476</v>
      </c>
    </row>
    <row r="793" customFormat="false" ht="12.75" hidden="true" customHeight="false" outlineLevel="0" collapsed="false">
      <c r="B793" s="76"/>
      <c r="H793" s="4" t="n">
        <f aca="false">H792-B793</f>
        <v>0</v>
      </c>
      <c r="M793" s="30" t="n">
        <v>476</v>
      </c>
    </row>
    <row r="794" customFormat="false" ht="12.75" hidden="true" customHeight="false" outlineLevel="0" collapsed="false">
      <c r="B794" s="76"/>
      <c r="H794" s="4" t="n">
        <f aca="false">H793-B794</f>
        <v>0</v>
      </c>
      <c r="M794" s="30" t="n">
        <v>476</v>
      </c>
    </row>
    <row r="795" customFormat="false" ht="12.75" hidden="true" customHeight="false" outlineLevel="0" collapsed="false">
      <c r="B795" s="76"/>
      <c r="H795" s="4" t="n">
        <f aca="false">H794-B795</f>
        <v>0</v>
      </c>
      <c r="M795" s="30" t="n">
        <v>476</v>
      </c>
    </row>
    <row r="796" customFormat="false" ht="12.75" hidden="true" customHeight="false" outlineLevel="0" collapsed="false">
      <c r="B796" s="76"/>
      <c r="H796" s="4" t="n">
        <f aca="false">H795-B796</f>
        <v>0</v>
      </c>
      <c r="M796" s="30" t="n">
        <v>476</v>
      </c>
    </row>
    <row r="797" customFormat="false" ht="12.75" hidden="true" customHeight="false" outlineLevel="0" collapsed="false">
      <c r="B797" s="76"/>
      <c r="H797" s="4" t="n">
        <f aca="false">H796-B797</f>
        <v>0</v>
      </c>
      <c r="M797" s="30" t="n">
        <v>476</v>
      </c>
    </row>
    <row r="798" customFormat="false" ht="12.75" hidden="true" customHeight="false" outlineLevel="0" collapsed="false">
      <c r="B798" s="76"/>
      <c r="H798" s="4" t="n">
        <f aca="false">H797-B798</f>
        <v>0</v>
      </c>
      <c r="M798" s="30" t="n">
        <v>476</v>
      </c>
    </row>
    <row r="799" customFormat="false" ht="12.75" hidden="true" customHeight="false" outlineLevel="0" collapsed="false">
      <c r="B799" s="76"/>
      <c r="H799" s="4" t="n">
        <f aca="false">H798-B799</f>
        <v>0</v>
      </c>
      <c r="M799" s="30" t="n">
        <v>476</v>
      </c>
    </row>
    <row r="800" customFormat="false" ht="12.75" hidden="true" customHeight="false" outlineLevel="0" collapsed="false">
      <c r="B800" s="76"/>
      <c r="H800" s="4" t="n">
        <f aca="false">H799-B800</f>
        <v>0</v>
      </c>
      <c r="M800" s="30" t="n">
        <v>476</v>
      </c>
    </row>
    <row r="801" customFormat="false" ht="12.75" hidden="true" customHeight="false" outlineLevel="0" collapsed="false">
      <c r="B801" s="76"/>
      <c r="H801" s="4" t="n">
        <f aca="false">H800-B801</f>
        <v>0</v>
      </c>
      <c r="M801" s="30" t="n">
        <v>476</v>
      </c>
    </row>
    <row r="802" customFormat="false" ht="12.75" hidden="true" customHeight="false" outlineLevel="0" collapsed="false">
      <c r="B802" s="76"/>
      <c r="H802" s="4" t="n">
        <f aca="false">H801-B802</f>
        <v>0</v>
      </c>
      <c r="M802" s="30" t="n">
        <v>476</v>
      </c>
    </row>
    <row r="803" customFormat="false" ht="12.75" hidden="true" customHeight="false" outlineLevel="0" collapsed="false">
      <c r="B803" s="76"/>
      <c r="H803" s="4" t="n">
        <f aca="false">H802-B803</f>
        <v>0</v>
      </c>
      <c r="M803" s="30" t="n">
        <v>476</v>
      </c>
    </row>
    <row r="804" customFormat="false" ht="12.75" hidden="true" customHeight="false" outlineLevel="0" collapsed="false">
      <c r="B804" s="76"/>
      <c r="H804" s="4" t="n">
        <f aca="false">H803-B804</f>
        <v>0</v>
      </c>
      <c r="M804" s="30" t="n">
        <v>476</v>
      </c>
    </row>
    <row r="805" customFormat="false" ht="12.75" hidden="true" customHeight="false" outlineLevel="0" collapsed="false">
      <c r="B805" s="76"/>
      <c r="H805" s="4" t="n">
        <f aca="false">H804-B805</f>
        <v>0</v>
      </c>
      <c r="M805" s="30" t="n">
        <v>476</v>
      </c>
    </row>
    <row r="806" customFormat="false" ht="12.75" hidden="true" customHeight="false" outlineLevel="0" collapsed="false">
      <c r="B806" s="76"/>
      <c r="H806" s="4" t="n">
        <f aca="false">H805-B806</f>
        <v>0</v>
      </c>
      <c r="M806" s="30" t="n">
        <v>476</v>
      </c>
    </row>
    <row r="807" customFormat="false" ht="12.75" hidden="true" customHeight="false" outlineLevel="0" collapsed="false">
      <c r="B807" s="76"/>
      <c r="H807" s="4" t="n">
        <f aca="false">H806-B807</f>
        <v>0</v>
      </c>
      <c r="M807" s="30" t="n">
        <v>476</v>
      </c>
    </row>
    <row r="808" customFormat="false" ht="12.75" hidden="true" customHeight="false" outlineLevel="0" collapsed="false">
      <c r="B808" s="76"/>
      <c r="H808" s="4" t="n">
        <f aca="false">H807-B808</f>
        <v>0</v>
      </c>
      <c r="M808" s="30" t="n">
        <v>476</v>
      </c>
    </row>
    <row r="809" customFormat="false" ht="12.75" hidden="true" customHeight="false" outlineLevel="0" collapsed="false">
      <c r="B809" s="76"/>
      <c r="H809" s="4" t="n">
        <f aca="false">H808-B809</f>
        <v>0</v>
      </c>
      <c r="M809" s="30" t="n">
        <v>476</v>
      </c>
    </row>
    <row r="810" customFormat="false" ht="12.75" hidden="true" customHeight="false" outlineLevel="0" collapsed="false">
      <c r="B810" s="76"/>
      <c r="H810" s="4" t="n">
        <f aca="false">H809-B810</f>
        <v>0</v>
      </c>
      <c r="M810" s="30" t="n">
        <v>476</v>
      </c>
    </row>
    <row r="811" customFormat="false" ht="12.75" hidden="true" customHeight="false" outlineLevel="0" collapsed="false">
      <c r="B811" s="76"/>
      <c r="H811" s="4" t="n">
        <f aca="false">H810-B811</f>
        <v>0</v>
      </c>
      <c r="M811" s="30" t="n">
        <v>476</v>
      </c>
    </row>
    <row r="812" customFormat="false" ht="12.75" hidden="true" customHeight="false" outlineLevel="0" collapsed="false">
      <c r="B812" s="76"/>
      <c r="H812" s="4" t="n">
        <f aca="false">H811-B812</f>
        <v>0</v>
      </c>
      <c r="M812" s="30" t="n">
        <v>476</v>
      </c>
    </row>
    <row r="813" customFormat="false" ht="12.75" hidden="true" customHeight="false" outlineLevel="0" collapsed="false">
      <c r="B813" s="76"/>
      <c r="H813" s="4" t="n">
        <f aca="false">H812-B813</f>
        <v>0</v>
      </c>
      <c r="M813" s="30" t="n">
        <v>476</v>
      </c>
    </row>
    <row r="814" customFormat="false" ht="12.75" hidden="true" customHeight="false" outlineLevel="0" collapsed="false">
      <c r="B814" s="76"/>
      <c r="H814" s="4" t="n">
        <f aca="false">H813-B814</f>
        <v>0</v>
      </c>
      <c r="M814" s="30" t="n">
        <v>476</v>
      </c>
    </row>
    <row r="815" customFormat="false" ht="12.75" hidden="true" customHeight="false" outlineLevel="0" collapsed="false">
      <c r="B815" s="76"/>
      <c r="H815" s="4" t="n">
        <f aca="false">H814-B815</f>
        <v>0</v>
      </c>
      <c r="M815" s="30" t="n">
        <v>476</v>
      </c>
    </row>
    <row r="816" customFormat="false" ht="12.75" hidden="true" customHeight="false" outlineLevel="0" collapsed="false">
      <c r="B816" s="76"/>
      <c r="H816" s="4" t="n">
        <f aca="false">H815-B816</f>
        <v>0</v>
      </c>
      <c r="M816" s="30" t="n">
        <v>476</v>
      </c>
    </row>
    <row r="817" customFormat="false" ht="12.75" hidden="true" customHeight="false" outlineLevel="0" collapsed="false">
      <c r="B817" s="76"/>
      <c r="H817" s="4" t="n">
        <f aca="false">H816-B817</f>
        <v>0</v>
      </c>
      <c r="M817" s="30" t="n">
        <v>476</v>
      </c>
    </row>
    <row r="818" customFormat="false" ht="12.75" hidden="true" customHeight="false" outlineLevel="0" collapsed="false">
      <c r="B818" s="76"/>
      <c r="H818" s="4" t="n">
        <f aca="false">H817-B818</f>
        <v>0</v>
      </c>
      <c r="M818" s="30" t="n">
        <v>476</v>
      </c>
    </row>
    <row r="819" customFormat="false" ht="12.75" hidden="true" customHeight="false" outlineLevel="0" collapsed="false">
      <c r="B819" s="76"/>
      <c r="H819" s="4" t="n">
        <f aca="false">H818-B819</f>
        <v>0</v>
      </c>
      <c r="M819" s="30" t="n">
        <v>476</v>
      </c>
    </row>
    <row r="820" customFormat="false" ht="12.75" hidden="true" customHeight="false" outlineLevel="0" collapsed="false">
      <c r="B820" s="76"/>
      <c r="H820" s="4" t="n">
        <f aca="false">H819-B820</f>
        <v>0</v>
      </c>
      <c r="M820" s="30" t="n">
        <v>476</v>
      </c>
    </row>
    <row r="821" customFormat="false" ht="12.75" hidden="true" customHeight="false" outlineLevel="0" collapsed="false">
      <c r="B821" s="76"/>
      <c r="H821" s="4" t="n">
        <f aca="false">H820-B821</f>
        <v>0</v>
      </c>
      <c r="M821" s="30" t="n">
        <v>476</v>
      </c>
    </row>
    <row r="822" customFormat="false" ht="12.75" hidden="true" customHeight="false" outlineLevel="0" collapsed="false">
      <c r="B822" s="76"/>
      <c r="H822" s="4" t="n">
        <f aca="false">H821-B822</f>
        <v>0</v>
      </c>
      <c r="M822" s="30" t="n">
        <v>476</v>
      </c>
    </row>
    <row r="823" customFormat="false" ht="12.75" hidden="true" customHeight="false" outlineLevel="0" collapsed="false">
      <c r="B823" s="76"/>
      <c r="H823" s="4" t="n">
        <f aca="false">H822-B823</f>
        <v>0</v>
      </c>
      <c r="M823" s="30" t="n">
        <v>476</v>
      </c>
    </row>
    <row r="824" customFormat="false" ht="12.75" hidden="true" customHeight="false" outlineLevel="0" collapsed="false">
      <c r="B824" s="76"/>
      <c r="H824" s="4" t="n">
        <f aca="false">H823-B824</f>
        <v>0</v>
      </c>
      <c r="M824" s="30" t="n">
        <v>476</v>
      </c>
    </row>
    <row r="825" customFormat="false" ht="12.75" hidden="true" customHeight="false" outlineLevel="0" collapsed="false">
      <c r="B825" s="76"/>
      <c r="H825" s="4" t="n">
        <f aca="false">H824-B825</f>
        <v>0</v>
      </c>
      <c r="M825" s="30" t="n">
        <v>476</v>
      </c>
    </row>
    <row r="826" customFormat="false" ht="12.75" hidden="true" customHeight="false" outlineLevel="0" collapsed="false">
      <c r="B826" s="76"/>
      <c r="H826" s="4" t="n">
        <f aca="false">H825-B826</f>
        <v>0</v>
      </c>
      <c r="M826" s="30" t="n">
        <v>476</v>
      </c>
    </row>
    <row r="827" customFormat="false" ht="12.75" hidden="true" customHeight="false" outlineLevel="0" collapsed="false">
      <c r="B827" s="76"/>
      <c r="H827" s="4" t="n">
        <f aca="false">H826-B827</f>
        <v>0</v>
      </c>
      <c r="M827" s="30" t="n">
        <v>476</v>
      </c>
    </row>
    <row r="828" customFormat="false" ht="12.75" hidden="true" customHeight="false" outlineLevel="0" collapsed="false">
      <c r="B828" s="76"/>
      <c r="H828" s="4" t="n">
        <f aca="false">H827-B828</f>
        <v>0</v>
      </c>
      <c r="M828" s="30" t="n">
        <v>476</v>
      </c>
    </row>
    <row r="829" customFormat="false" ht="12.75" hidden="true" customHeight="false" outlineLevel="0" collapsed="false">
      <c r="B829" s="76"/>
      <c r="H829" s="4" t="n">
        <f aca="false">H828-B829</f>
        <v>0</v>
      </c>
      <c r="M829" s="30" t="n">
        <v>476</v>
      </c>
    </row>
    <row r="830" customFormat="false" ht="12.75" hidden="true" customHeight="false" outlineLevel="0" collapsed="false">
      <c r="B830" s="76"/>
      <c r="H830" s="4" t="n">
        <f aca="false">H829-B830</f>
        <v>0</v>
      </c>
      <c r="M830" s="30" t="n">
        <v>476</v>
      </c>
    </row>
    <row r="831" customFormat="false" ht="12.75" hidden="true" customHeight="false" outlineLevel="0" collapsed="false">
      <c r="B831" s="76"/>
      <c r="H831" s="4" t="n">
        <f aca="false">H830-B831</f>
        <v>0</v>
      </c>
      <c r="M831" s="30" t="n">
        <v>476</v>
      </c>
    </row>
    <row r="832" customFormat="false" ht="12.75" hidden="true" customHeight="false" outlineLevel="0" collapsed="false">
      <c r="B832" s="76"/>
      <c r="H832" s="4" t="n">
        <f aca="false">H831-B832</f>
        <v>0</v>
      </c>
      <c r="M832" s="30" t="n">
        <v>476</v>
      </c>
    </row>
    <row r="833" customFormat="false" ht="12.75" hidden="true" customHeight="false" outlineLevel="0" collapsed="false">
      <c r="B833" s="76"/>
      <c r="H833" s="4" t="n">
        <f aca="false">H832-B833</f>
        <v>0</v>
      </c>
      <c r="M833" s="30" t="n">
        <v>476</v>
      </c>
    </row>
    <row r="834" customFormat="false" ht="12.75" hidden="true" customHeight="false" outlineLevel="0" collapsed="false">
      <c r="B834" s="76"/>
      <c r="H834" s="4" t="n">
        <f aca="false">H833-B834</f>
        <v>0</v>
      </c>
      <c r="M834" s="30" t="n">
        <v>476</v>
      </c>
    </row>
    <row r="835" customFormat="false" ht="12.75" hidden="true" customHeight="false" outlineLevel="0" collapsed="false">
      <c r="B835" s="76"/>
      <c r="H835" s="4" t="n">
        <f aca="false">H834-B835</f>
        <v>0</v>
      </c>
      <c r="M835" s="30" t="n">
        <v>476</v>
      </c>
    </row>
    <row r="836" customFormat="false" ht="12.75" hidden="true" customHeight="false" outlineLevel="0" collapsed="false">
      <c r="B836" s="76"/>
      <c r="H836" s="4" t="n">
        <f aca="false">H835-B836</f>
        <v>0</v>
      </c>
      <c r="M836" s="30" t="n">
        <v>476</v>
      </c>
    </row>
    <row r="837" customFormat="false" ht="12.75" hidden="true" customHeight="false" outlineLevel="0" collapsed="false">
      <c r="B837" s="76"/>
      <c r="H837" s="4" t="n">
        <f aca="false">H836-B837</f>
        <v>0</v>
      </c>
      <c r="M837" s="30" t="n">
        <v>476</v>
      </c>
    </row>
    <row r="838" customFormat="false" ht="12.75" hidden="true" customHeight="false" outlineLevel="0" collapsed="false">
      <c r="B838" s="76"/>
      <c r="H838" s="4" t="n">
        <f aca="false">H837-B838</f>
        <v>0</v>
      </c>
      <c r="M838" s="30" t="n">
        <v>476</v>
      </c>
    </row>
    <row r="839" customFormat="false" ht="12.75" hidden="true" customHeight="false" outlineLevel="0" collapsed="false">
      <c r="B839" s="76"/>
      <c r="H839" s="4" t="n">
        <f aca="false">H838-B839</f>
        <v>0</v>
      </c>
      <c r="M839" s="30" t="n">
        <v>476</v>
      </c>
    </row>
    <row r="840" customFormat="false" ht="12.75" hidden="true" customHeight="false" outlineLevel="0" collapsed="false">
      <c r="B840" s="76"/>
      <c r="H840" s="4" t="n">
        <f aca="false">H839-B840</f>
        <v>0</v>
      </c>
      <c r="M840" s="30" t="n">
        <v>476</v>
      </c>
    </row>
    <row r="841" customFormat="false" ht="12.75" hidden="true" customHeight="false" outlineLevel="0" collapsed="false">
      <c r="B841" s="76"/>
      <c r="H841" s="4" t="n">
        <f aca="false">H840-B841</f>
        <v>0</v>
      </c>
      <c r="M841" s="30" t="n">
        <v>476</v>
      </c>
    </row>
    <row r="842" customFormat="false" ht="12.75" hidden="true" customHeight="false" outlineLevel="0" collapsed="false">
      <c r="B842" s="76"/>
      <c r="H842" s="4" t="n">
        <f aca="false">H841-B842</f>
        <v>0</v>
      </c>
      <c r="M842" s="30" t="n">
        <v>476</v>
      </c>
    </row>
    <row r="843" customFormat="false" ht="12.75" hidden="true" customHeight="false" outlineLevel="0" collapsed="false">
      <c r="B843" s="76"/>
      <c r="H843" s="4" t="n">
        <f aca="false">H842-B843</f>
        <v>0</v>
      </c>
      <c r="M843" s="30" t="n">
        <v>476</v>
      </c>
    </row>
    <row r="844" customFormat="false" ht="12.75" hidden="true" customHeight="false" outlineLevel="0" collapsed="false">
      <c r="B844" s="76"/>
      <c r="H844" s="4" t="n">
        <f aca="false">H843-B844</f>
        <v>0</v>
      </c>
      <c r="M844" s="30" t="n">
        <v>476</v>
      </c>
    </row>
    <row r="845" customFormat="false" ht="12.75" hidden="true" customHeight="false" outlineLevel="0" collapsed="false">
      <c r="B845" s="76"/>
      <c r="H845" s="4" t="n">
        <f aca="false">H844-B845</f>
        <v>0</v>
      </c>
      <c r="M845" s="30" t="n">
        <v>476</v>
      </c>
    </row>
    <row r="846" customFormat="false" ht="12.75" hidden="true" customHeight="false" outlineLevel="0" collapsed="false">
      <c r="B846" s="76"/>
      <c r="H846" s="4" t="n">
        <f aca="false">H845-B846</f>
        <v>0</v>
      </c>
      <c r="M846" s="30" t="n">
        <v>476</v>
      </c>
    </row>
    <row r="847" customFormat="false" ht="12.75" hidden="true" customHeight="false" outlineLevel="0" collapsed="false">
      <c r="B847" s="76"/>
      <c r="H847" s="4" t="n">
        <f aca="false">H846-B847</f>
        <v>0</v>
      </c>
      <c r="M847" s="30" t="n">
        <v>476</v>
      </c>
    </row>
    <row r="848" customFormat="false" ht="12.75" hidden="true" customHeight="false" outlineLevel="0" collapsed="false">
      <c r="B848" s="76"/>
      <c r="H848" s="4" t="n">
        <f aca="false">H847-B848</f>
        <v>0</v>
      </c>
      <c r="M848" s="30" t="n">
        <v>476</v>
      </c>
    </row>
    <row r="849" customFormat="false" ht="12.75" hidden="true" customHeight="false" outlineLevel="0" collapsed="false">
      <c r="B849" s="76"/>
      <c r="H849" s="4" t="n">
        <f aca="false">H848-B849</f>
        <v>0</v>
      </c>
      <c r="M849" s="30" t="n">
        <v>476</v>
      </c>
    </row>
    <row r="850" customFormat="false" ht="12.75" hidden="true" customHeight="false" outlineLevel="0" collapsed="false">
      <c r="B850" s="76"/>
      <c r="H850" s="4" t="n">
        <f aca="false">H849-B850</f>
        <v>0</v>
      </c>
      <c r="M850" s="30" t="n">
        <v>476</v>
      </c>
    </row>
    <row r="851" customFormat="false" ht="12.75" hidden="true" customHeight="false" outlineLevel="0" collapsed="false">
      <c r="B851" s="76"/>
      <c r="H851" s="4" t="n">
        <f aca="false">H850-B851</f>
        <v>0</v>
      </c>
      <c r="M851" s="30" t="n">
        <v>476</v>
      </c>
    </row>
    <row r="852" customFormat="false" ht="12.75" hidden="true" customHeight="false" outlineLevel="0" collapsed="false">
      <c r="B852" s="76"/>
      <c r="H852" s="4" t="n">
        <f aca="false">H851-B852</f>
        <v>0</v>
      </c>
      <c r="M852" s="30" t="n">
        <v>476</v>
      </c>
    </row>
    <row r="853" customFormat="false" ht="12.75" hidden="true" customHeight="false" outlineLevel="0" collapsed="false">
      <c r="B853" s="76"/>
      <c r="H853" s="4" t="n">
        <f aca="false">H852-B853</f>
        <v>0</v>
      </c>
      <c r="M853" s="30" t="n">
        <v>476</v>
      </c>
    </row>
    <row r="854" customFormat="false" ht="12.75" hidden="true" customHeight="false" outlineLevel="0" collapsed="false">
      <c r="B854" s="76"/>
      <c r="H854" s="4" t="n">
        <f aca="false">H853-B854</f>
        <v>0</v>
      </c>
      <c r="M854" s="30" t="n">
        <v>476</v>
      </c>
    </row>
    <row r="855" customFormat="false" ht="12.75" hidden="true" customHeight="false" outlineLevel="0" collapsed="false">
      <c r="B855" s="76"/>
      <c r="H855" s="4" t="n">
        <f aca="false">H854-B855</f>
        <v>0</v>
      </c>
      <c r="M855" s="30" t="n">
        <v>476</v>
      </c>
    </row>
    <row r="856" customFormat="false" ht="12.75" hidden="true" customHeight="false" outlineLevel="0" collapsed="false">
      <c r="B856" s="76"/>
      <c r="H856" s="4" t="n">
        <f aca="false">H855-B856</f>
        <v>0</v>
      </c>
      <c r="M856" s="30" t="n">
        <v>476</v>
      </c>
    </row>
    <row r="857" customFormat="false" ht="12.75" hidden="true" customHeight="false" outlineLevel="0" collapsed="false">
      <c r="B857" s="76"/>
      <c r="H857" s="4" t="n">
        <f aca="false">H856-B857</f>
        <v>0</v>
      </c>
      <c r="M857" s="30" t="n">
        <v>476</v>
      </c>
    </row>
    <row r="858" customFormat="false" ht="12.75" hidden="true" customHeight="false" outlineLevel="0" collapsed="false">
      <c r="B858" s="76"/>
      <c r="H858" s="4" t="n">
        <f aca="false">H857-B858</f>
        <v>0</v>
      </c>
      <c r="M858" s="30" t="n">
        <v>476</v>
      </c>
    </row>
    <row r="859" customFormat="false" ht="12.75" hidden="true" customHeight="false" outlineLevel="0" collapsed="false">
      <c r="B859" s="76"/>
      <c r="H859" s="4" t="n">
        <f aca="false">H858-B859</f>
        <v>0</v>
      </c>
      <c r="M859" s="30" t="n">
        <v>476</v>
      </c>
    </row>
    <row r="860" customFormat="false" ht="12.75" hidden="true" customHeight="false" outlineLevel="0" collapsed="false">
      <c r="B860" s="76"/>
      <c r="H860" s="4" t="n">
        <f aca="false">H859-B860</f>
        <v>0</v>
      </c>
      <c r="M860" s="30" t="n">
        <v>476</v>
      </c>
    </row>
    <row r="861" customFormat="false" ht="12.75" hidden="true" customHeight="false" outlineLevel="0" collapsed="false">
      <c r="B861" s="76"/>
      <c r="H861" s="4" t="n">
        <f aca="false">H860-B861</f>
        <v>0</v>
      </c>
      <c r="M861" s="30" t="n">
        <v>476</v>
      </c>
    </row>
    <row r="862" customFormat="false" ht="12.75" hidden="true" customHeight="false" outlineLevel="0" collapsed="false">
      <c r="B862" s="76"/>
      <c r="H862" s="4" t="n">
        <f aca="false">H861-B862</f>
        <v>0</v>
      </c>
      <c r="M862" s="30" t="n">
        <v>476</v>
      </c>
    </row>
    <row r="863" customFormat="false" ht="12.75" hidden="true" customHeight="false" outlineLevel="0" collapsed="false">
      <c r="B863" s="76"/>
      <c r="H863" s="4" t="n">
        <f aca="false">H862-B863</f>
        <v>0</v>
      </c>
      <c r="M863" s="30" t="n">
        <v>476</v>
      </c>
    </row>
    <row r="864" customFormat="false" ht="12.75" hidden="true" customHeight="false" outlineLevel="0" collapsed="false">
      <c r="B864" s="76"/>
      <c r="H864" s="4" t="n">
        <f aca="false">H863-B864</f>
        <v>0</v>
      </c>
      <c r="M864" s="30" t="n">
        <v>476</v>
      </c>
    </row>
    <row r="865" customFormat="false" ht="12.75" hidden="true" customHeight="false" outlineLevel="0" collapsed="false">
      <c r="B865" s="76"/>
      <c r="H865" s="4" t="n">
        <f aca="false">H864-B865</f>
        <v>0</v>
      </c>
      <c r="M865" s="30" t="n">
        <v>476</v>
      </c>
    </row>
    <row r="866" customFormat="false" ht="12.75" hidden="true" customHeight="false" outlineLevel="0" collapsed="false">
      <c r="B866" s="76"/>
      <c r="H866" s="4" t="n">
        <f aca="false">H865-B866</f>
        <v>0</v>
      </c>
      <c r="M866" s="30" t="n">
        <v>476</v>
      </c>
    </row>
    <row r="867" customFormat="false" ht="12.75" hidden="true" customHeight="false" outlineLevel="0" collapsed="false">
      <c r="B867" s="76"/>
      <c r="H867" s="4" t="n">
        <f aca="false">H866-B867</f>
        <v>0</v>
      </c>
      <c r="M867" s="30" t="n">
        <v>476</v>
      </c>
    </row>
    <row r="868" customFormat="false" ht="12.75" hidden="true" customHeight="false" outlineLevel="0" collapsed="false">
      <c r="B868" s="76"/>
      <c r="H868" s="4" t="n">
        <f aca="false">H867-B868</f>
        <v>0</v>
      </c>
      <c r="M868" s="30" t="n">
        <v>476</v>
      </c>
    </row>
    <row r="869" customFormat="false" ht="12.75" hidden="true" customHeight="false" outlineLevel="0" collapsed="false">
      <c r="B869" s="76"/>
      <c r="H869" s="4" t="n">
        <f aca="false">H868-B869</f>
        <v>0</v>
      </c>
      <c r="M869" s="30" t="n">
        <v>476</v>
      </c>
    </row>
    <row r="870" customFormat="false" ht="12.75" hidden="true" customHeight="false" outlineLevel="0" collapsed="false">
      <c r="B870" s="76"/>
      <c r="H870" s="4" t="n">
        <f aca="false">H869-B870</f>
        <v>0</v>
      </c>
      <c r="M870" s="30" t="n">
        <v>476</v>
      </c>
    </row>
    <row r="871" customFormat="false" ht="12.75" hidden="true" customHeight="false" outlineLevel="0" collapsed="false">
      <c r="B871" s="76"/>
      <c r="H871" s="4" t="n">
        <f aca="false">H870-B871</f>
        <v>0</v>
      </c>
      <c r="M871" s="30" t="n">
        <v>476</v>
      </c>
    </row>
    <row r="872" customFormat="false" ht="12.75" hidden="true" customHeight="false" outlineLevel="0" collapsed="false">
      <c r="B872" s="76"/>
      <c r="H872" s="4" t="n">
        <f aca="false">H871-B872</f>
        <v>0</v>
      </c>
      <c r="M872" s="30" t="n">
        <v>476</v>
      </c>
    </row>
    <row r="873" customFormat="false" ht="12.75" hidden="true" customHeight="false" outlineLevel="0" collapsed="false">
      <c r="B873" s="76"/>
      <c r="H873" s="4" t="n">
        <f aca="false">H872-B873</f>
        <v>0</v>
      </c>
      <c r="M873" s="30" t="n">
        <v>476</v>
      </c>
    </row>
    <row r="874" customFormat="false" ht="12.75" hidden="true" customHeight="false" outlineLevel="0" collapsed="false">
      <c r="B874" s="76"/>
      <c r="H874" s="4" t="n">
        <f aca="false">H873-B874</f>
        <v>0</v>
      </c>
      <c r="M874" s="30" t="n">
        <v>476</v>
      </c>
    </row>
    <row r="875" customFormat="false" ht="12.75" hidden="true" customHeight="false" outlineLevel="0" collapsed="false">
      <c r="B875" s="76"/>
      <c r="H875" s="4" t="n">
        <f aca="false">H874-B875</f>
        <v>0</v>
      </c>
      <c r="M875" s="30" t="n">
        <v>476</v>
      </c>
    </row>
    <row r="876" customFormat="false" ht="12.75" hidden="true" customHeight="false" outlineLevel="0" collapsed="false">
      <c r="B876" s="76"/>
      <c r="H876" s="4" t="n">
        <f aca="false">H875-B876</f>
        <v>0</v>
      </c>
      <c r="M876" s="30" t="n">
        <v>476</v>
      </c>
    </row>
    <row r="877" customFormat="false" ht="12.75" hidden="true" customHeight="false" outlineLevel="0" collapsed="false">
      <c r="B877" s="76"/>
      <c r="H877" s="4" t="n">
        <f aca="false">H876-B877</f>
        <v>0</v>
      </c>
      <c r="M877" s="30" t="n">
        <v>476</v>
      </c>
    </row>
    <row r="878" customFormat="false" ht="12.75" hidden="true" customHeight="false" outlineLevel="0" collapsed="false">
      <c r="B878" s="76"/>
      <c r="H878" s="4" t="n">
        <f aca="false">H877-B878</f>
        <v>0</v>
      </c>
      <c r="M878" s="30" t="n">
        <v>476</v>
      </c>
    </row>
    <row r="879" customFormat="false" ht="12.75" hidden="true" customHeight="false" outlineLevel="0" collapsed="false">
      <c r="B879" s="76"/>
      <c r="H879" s="4" t="n">
        <f aca="false">H878-B879</f>
        <v>0</v>
      </c>
      <c r="M879" s="30" t="n">
        <v>476</v>
      </c>
    </row>
    <row r="880" customFormat="false" ht="12.75" hidden="true" customHeight="false" outlineLevel="0" collapsed="false">
      <c r="B880" s="76"/>
      <c r="H880" s="4" t="n">
        <f aca="false">H879-B880</f>
        <v>0</v>
      </c>
      <c r="M880" s="30" t="n">
        <v>476</v>
      </c>
    </row>
    <row r="881" customFormat="false" ht="12.75" hidden="true" customHeight="false" outlineLevel="0" collapsed="false">
      <c r="B881" s="76"/>
      <c r="H881" s="4" t="n">
        <f aca="false">H880-B881</f>
        <v>0</v>
      </c>
      <c r="M881" s="30" t="n">
        <v>476</v>
      </c>
    </row>
    <row r="882" customFormat="false" ht="12.75" hidden="true" customHeight="false" outlineLevel="0" collapsed="false">
      <c r="B882" s="76"/>
      <c r="H882" s="4" t="n">
        <f aca="false">H881-B882</f>
        <v>0</v>
      </c>
      <c r="M882" s="30" t="n">
        <v>476</v>
      </c>
    </row>
    <row r="883" customFormat="false" ht="12.75" hidden="true" customHeight="false" outlineLevel="0" collapsed="false">
      <c r="B883" s="76"/>
      <c r="H883" s="4" t="n">
        <f aca="false">H882-B883</f>
        <v>0</v>
      </c>
      <c r="M883" s="30" t="n">
        <v>476</v>
      </c>
    </row>
    <row r="884" customFormat="false" ht="12.75" hidden="true" customHeight="false" outlineLevel="0" collapsed="false">
      <c r="B884" s="76"/>
      <c r="H884" s="4" t="n">
        <f aca="false">H883-B884</f>
        <v>0</v>
      </c>
      <c r="M884" s="30" t="n">
        <v>476</v>
      </c>
    </row>
    <row r="885" customFormat="false" ht="12.75" hidden="true" customHeight="false" outlineLevel="0" collapsed="false">
      <c r="B885" s="76"/>
      <c r="H885" s="4" t="n">
        <f aca="false">H884-B885</f>
        <v>0</v>
      </c>
      <c r="M885" s="30" t="n">
        <v>476</v>
      </c>
    </row>
    <row r="886" customFormat="false" ht="12.75" hidden="true" customHeight="false" outlineLevel="0" collapsed="false">
      <c r="B886" s="76"/>
      <c r="H886" s="4" t="n">
        <f aca="false">H885-B886</f>
        <v>0</v>
      </c>
      <c r="M886" s="30" t="n">
        <v>476</v>
      </c>
    </row>
    <row r="887" customFormat="false" ht="12.75" hidden="true" customHeight="false" outlineLevel="0" collapsed="false">
      <c r="B887" s="76"/>
      <c r="H887" s="4" t="n">
        <f aca="false">H886-B887</f>
        <v>0</v>
      </c>
      <c r="M887" s="30" t="n">
        <v>476</v>
      </c>
    </row>
    <row r="888" customFormat="false" ht="12.75" hidden="true" customHeight="false" outlineLevel="0" collapsed="false">
      <c r="B888" s="76"/>
      <c r="H888" s="4" t="n">
        <f aca="false">H887-B888</f>
        <v>0</v>
      </c>
      <c r="M888" s="30" t="n">
        <v>476</v>
      </c>
    </row>
    <row r="889" customFormat="false" ht="12.75" hidden="true" customHeight="false" outlineLevel="0" collapsed="false">
      <c r="B889" s="76"/>
      <c r="H889" s="4" t="n">
        <f aca="false">H888-B889</f>
        <v>0</v>
      </c>
      <c r="M889" s="30" t="n">
        <v>476</v>
      </c>
    </row>
    <row r="890" customFormat="false" ht="12.75" hidden="true" customHeight="false" outlineLevel="0" collapsed="false">
      <c r="B890" s="76"/>
      <c r="H890" s="4" t="n">
        <f aca="false">H889-B890</f>
        <v>0</v>
      </c>
      <c r="M890" s="30" t="n">
        <v>476</v>
      </c>
    </row>
    <row r="891" customFormat="false" ht="12.75" hidden="true" customHeight="false" outlineLevel="0" collapsed="false">
      <c r="B891" s="76"/>
      <c r="H891" s="4" t="n">
        <f aca="false">H890-B891</f>
        <v>0</v>
      </c>
      <c r="M891" s="30" t="n">
        <v>476</v>
      </c>
    </row>
    <row r="892" customFormat="false" ht="12.75" hidden="true" customHeight="false" outlineLevel="0" collapsed="false">
      <c r="B892" s="76"/>
      <c r="H892" s="4" t="n">
        <f aca="false">H891-B892</f>
        <v>0</v>
      </c>
      <c r="M892" s="30" t="n">
        <v>476</v>
      </c>
    </row>
    <row r="893" customFormat="false" ht="12.75" hidden="true" customHeight="false" outlineLevel="0" collapsed="false">
      <c r="B893" s="76"/>
      <c r="H893" s="4" t="n">
        <f aca="false">H892-B893</f>
        <v>0</v>
      </c>
      <c r="M893" s="30" t="n">
        <v>476</v>
      </c>
    </row>
    <row r="894" customFormat="false" ht="12.75" hidden="true" customHeight="false" outlineLevel="0" collapsed="false">
      <c r="B894" s="76"/>
      <c r="H894" s="4" t="n">
        <f aca="false">H893-B894</f>
        <v>0</v>
      </c>
      <c r="M894" s="30" t="n">
        <v>476</v>
      </c>
    </row>
    <row r="895" customFormat="false" ht="12.75" hidden="true" customHeight="false" outlineLevel="0" collapsed="false">
      <c r="B895" s="76"/>
      <c r="H895" s="4" t="n">
        <f aca="false">H894-B895</f>
        <v>0</v>
      </c>
      <c r="M895" s="30" t="n">
        <v>476</v>
      </c>
    </row>
    <row r="896" customFormat="false" ht="12.75" hidden="true" customHeight="false" outlineLevel="0" collapsed="false">
      <c r="B896" s="76"/>
      <c r="H896" s="4" t="n">
        <f aca="false">H895-B896</f>
        <v>0</v>
      </c>
      <c r="M896" s="30" t="n">
        <v>476</v>
      </c>
    </row>
    <row r="897" customFormat="false" ht="12.75" hidden="true" customHeight="false" outlineLevel="0" collapsed="false">
      <c r="B897" s="76"/>
      <c r="H897" s="4" t="n">
        <f aca="false">H896-B897</f>
        <v>0</v>
      </c>
      <c r="M897" s="30" t="n">
        <v>476</v>
      </c>
    </row>
    <row r="898" customFormat="false" ht="12.75" hidden="true" customHeight="false" outlineLevel="0" collapsed="false">
      <c r="B898" s="76"/>
      <c r="H898" s="4" t="n">
        <f aca="false">H897-B898</f>
        <v>0</v>
      </c>
      <c r="M898" s="30" t="n">
        <v>476</v>
      </c>
    </row>
    <row r="899" customFormat="false" ht="12.75" hidden="true" customHeight="false" outlineLevel="0" collapsed="false">
      <c r="B899" s="76"/>
      <c r="H899" s="4" t="n">
        <f aca="false">H898-B899</f>
        <v>0</v>
      </c>
      <c r="M899" s="30" t="n">
        <v>476</v>
      </c>
    </row>
    <row r="900" customFormat="false" ht="12.75" hidden="true" customHeight="false" outlineLevel="0" collapsed="false">
      <c r="B900" s="76"/>
      <c r="H900" s="4" t="n">
        <f aca="false">H899-B900</f>
        <v>0</v>
      </c>
      <c r="M900" s="30" t="n">
        <v>476</v>
      </c>
    </row>
    <row r="901" customFormat="false" ht="12.75" hidden="true" customHeight="false" outlineLevel="0" collapsed="false">
      <c r="B901" s="76"/>
      <c r="H901" s="4" t="n">
        <f aca="false">H900-B901</f>
        <v>0</v>
      </c>
      <c r="M901" s="30" t="n">
        <v>476</v>
      </c>
    </row>
    <row r="902" customFormat="false" ht="12.75" hidden="true" customHeight="false" outlineLevel="0" collapsed="false">
      <c r="B902" s="76"/>
      <c r="H902" s="4" t="n">
        <f aca="false">H901-B902</f>
        <v>0</v>
      </c>
      <c r="M902" s="30" t="n">
        <v>476</v>
      </c>
    </row>
    <row r="903" customFormat="false" ht="12.75" hidden="true" customHeight="false" outlineLevel="0" collapsed="false">
      <c r="B903" s="76"/>
      <c r="H903" s="4" t="n">
        <f aca="false">H902-B903</f>
        <v>0</v>
      </c>
      <c r="M903" s="30" t="n">
        <v>476</v>
      </c>
    </row>
    <row r="904" customFormat="false" ht="12.75" hidden="true" customHeight="false" outlineLevel="0" collapsed="false">
      <c r="B904" s="76"/>
      <c r="H904" s="4" t="n">
        <f aca="false">H903-B904</f>
        <v>0</v>
      </c>
      <c r="M904" s="30" t="n">
        <v>476</v>
      </c>
    </row>
    <row r="905" customFormat="false" ht="12.75" hidden="true" customHeight="false" outlineLevel="0" collapsed="false">
      <c r="B905" s="76"/>
      <c r="H905" s="4" t="n">
        <f aca="false">H904-B905</f>
        <v>0</v>
      </c>
      <c r="M905" s="30" t="n">
        <v>476</v>
      </c>
    </row>
    <row r="906" customFormat="false" ht="12.75" hidden="true" customHeight="false" outlineLevel="0" collapsed="false">
      <c r="B906" s="76"/>
      <c r="H906" s="4" t="n">
        <f aca="false">H905-B906</f>
        <v>0</v>
      </c>
      <c r="M906" s="30" t="n">
        <v>476</v>
      </c>
    </row>
    <row r="907" customFormat="false" ht="12.75" hidden="true" customHeight="false" outlineLevel="0" collapsed="false">
      <c r="B907" s="76"/>
      <c r="H907" s="4" t="n">
        <f aca="false">H906-B907</f>
        <v>0</v>
      </c>
      <c r="M907" s="30" t="n">
        <v>476</v>
      </c>
    </row>
    <row r="908" customFormat="false" ht="12.75" hidden="true" customHeight="false" outlineLevel="0" collapsed="false">
      <c r="B908" s="76"/>
      <c r="H908" s="4" t="n">
        <f aca="false">H907-B908</f>
        <v>0</v>
      </c>
      <c r="M908" s="30" t="n">
        <v>476</v>
      </c>
    </row>
    <row r="909" customFormat="false" ht="12.75" hidden="true" customHeight="false" outlineLevel="0" collapsed="false">
      <c r="B909" s="76"/>
      <c r="H909" s="4" t="n">
        <f aca="false">H908-B909</f>
        <v>0</v>
      </c>
      <c r="M909" s="30" t="n">
        <v>476</v>
      </c>
    </row>
    <row r="910" customFormat="false" ht="12.75" hidden="true" customHeight="false" outlineLevel="0" collapsed="false">
      <c r="B910" s="76"/>
      <c r="H910" s="4" t="n">
        <f aca="false">H909-B910</f>
        <v>0</v>
      </c>
      <c r="M910" s="30" t="n">
        <v>476</v>
      </c>
    </row>
    <row r="911" customFormat="false" ht="12.75" hidden="true" customHeight="false" outlineLevel="0" collapsed="false">
      <c r="B911" s="76"/>
      <c r="H911" s="4" t="n">
        <f aca="false">H910-B911</f>
        <v>0</v>
      </c>
      <c r="M911" s="30" t="n">
        <v>476</v>
      </c>
    </row>
    <row r="912" customFormat="false" ht="12.75" hidden="true" customHeight="false" outlineLevel="0" collapsed="false">
      <c r="B912" s="76"/>
      <c r="H912" s="4" t="n">
        <f aca="false">H911-B912</f>
        <v>0</v>
      </c>
      <c r="M912" s="30" t="n">
        <v>476</v>
      </c>
    </row>
    <row r="913" customFormat="false" ht="12.75" hidden="true" customHeight="false" outlineLevel="0" collapsed="false">
      <c r="B913" s="76"/>
      <c r="H913" s="4" t="n">
        <f aca="false">H912-B913</f>
        <v>0</v>
      </c>
      <c r="M913" s="30" t="n">
        <v>476</v>
      </c>
    </row>
    <row r="914" customFormat="false" ht="12.75" hidden="true" customHeight="false" outlineLevel="0" collapsed="false">
      <c r="B914" s="76"/>
      <c r="H914" s="4" t="n">
        <f aca="false">H913-B914</f>
        <v>0</v>
      </c>
      <c r="M914" s="30" t="n">
        <v>476</v>
      </c>
    </row>
    <row r="915" customFormat="false" ht="12.75" hidden="true" customHeight="false" outlineLevel="0" collapsed="false">
      <c r="B915" s="76"/>
      <c r="H915" s="4" t="n">
        <f aca="false">H914-B915</f>
        <v>0</v>
      </c>
      <c r="M915" s="30" t="n">
        <v>476</v>
      </c>
    </row>
    <row r="916" customFormat="false" ht="12.75" hidden="true" customHeight="false" outlineLevel="0" collapsed="false">
      <c r="B916" s="76"/>
      <c r="H916" s="4" t="n">
        <f aca="false">H915-B916</f>
        <v>0</v>
      </c>
      <c r="M916" s="30" t="n">
        <v>476</v>
      </c>
    </row>
    <row r="917" customFormat="false" ht="12.75" hidden="true" customHeight="false" outlineLevel="0" collapsed="false">
      <c r="B917" s="76"/>
      <c r="H917" s="4" t="n">
        <f aca="false">H916-B917</f>
        <v>0</v>
      </c>
      <c r="M917" s="30" t="n">
        <v>476</v>
      </c>
    </row>
    <row r="918" customFormat="false" ht="12.75" hidden="true" customHeight="false" outlineLevel="0" collapsed="false">
      <c r="B918" s="76"/>
      <c r="H918" s="4" t="n">
        <f aca="false">H917-B918</f>
        <v>0</v>
      </c>
      <c r="M918" s="30" t="n">
        <v>476</v>
      </c>
    </row>
    <row r="919" customFormat="false" ht="12.75" hidden="true" customHeight="false" outlineLevel="0" collapsed="false">
      <c r="B919" s="76"/>
      <c r="H919" s="4" t="n">
        <f aca="false">H918-B919</f>
        <v>0</v>
      </c>
      <c r="M919" s="30" t="n">
        <v>476</v>
      </c>
    </row>
    <row r="920" customFormat="false" ht="12.75" hidden="true" customHeight="false" outlineLevel="0" collapsed="false">
      <c r="B920" s="76"/>
      <c r="H920" s="4" t="n">
        <f aca="false">H919-B920</f>
        <v>0</v>
      </c>
      <c r="M920" s="30" t="n">
        <v>476</v>
      </c>
    </row>
    <row r="921" customFormat="false" ht="12.75" hidden="true" customHeight="false" outlineLevel="0" collapsed="false">
      <c r="B921" s="76"/>
      <c r="H921" s="4" t="n">
        <f aca="false">H920-B921</f>
        <v>0</v>
      </c>
      <c r="M921" s="30" t="n">
        <v>476</v>
      </c>
    </row>
    <row r="922" customFormat="false" ht="12.75" hidden="true" customHeight="false" outlineLevel="0" collapsed="false">
      <c r="B922" s="76"/>
      <c r="H922" s="4" t="n">
        <f aca="false">H921-B922</f>
        <v>0</v>
      </c>
      <c r="M922" s="30" t="n">
        <v>476</v>
      </c>
    </row>
    <row r="923" customFormat="false" ht="12.75" hidden="true" customHeight="false" outlineLevel="0" collapsed="false">
      <c r="B923" s="76"/>
      <c r="H923" s="4" t="n">
        <f aca="false">H922-B923</f>
        <v>0</v>
      </c>
      <c r="M923" s="30" t="n">
        <v>476</v>
      </c>
    </row>
    <row r="924" customFormat="false" ht="12.75" hidden="true" customHeight="false" outlineLevel="0" collapsed="false">
      <c r="B924" s="76"/>
      <c r="H924" s="4" t="n">
        <f aca="false">H923-B924</f>
        <v>0</v>
      </c>
      <c r="M924" s="30" t="n">
        <v>476</v>
      </c>
    </row>
    <row r="925" customFormat="false" ht="12.75" hidden="true" customHeight="false" outlineLevel="0" collapsed="false">
      <c r="B925" s="76"/>
      <c r="H925" s="4" t="n">
        <f aca="false">H924-B925</f>
        <v>0</v>
      </c>
      <c r="M925" s="30" t="n">
        <v>476</v>
      </c>
    </row>
    <row r="926" customFormat="false" ht="12.75" hidden="true" customHeight="false" outlineLevel="0" collapsed="false">
      <c r="B926" s="76"/>
      <c r="H926" s="4" t="n">
        <f aca="false">H925-B926</f>
        <v>0</v>
      </c>
      <c r="M926" s="30" t="n">
        <v>476</v>
      </c>
    </row>
    <row r="927" customFormat="false" ht="12.75" hidden="true" customHeight="false" outlineLevel="0" collapsed="false">
      <c r="B927" s="76"/>
      <c r="H927" s="4" t="n">
        <f aca="false">H926-B927</f>
        <v>0</v>
      </c>
      <c r="M927" s="30" t="n">
        <v>476</v>
      </c>
    </row>
    <row r="928" customFormat="false" ht="12.75" hidden="true" customHeight="false" outlineLevel="0" collapsed="false">
      <c r="B928" s="76"/>
      <c r="H928" s="4" t="n">
        <f aca="false">H927-B928</f>
        <v>0</v>
      </c>
      <c r="M928" s="30" t="n">
        <v>476</v>
      </c>
    </row>
    <row r="929" customFormat="false" ht="12.75" hidden="true" customHeight="false" outlineLevel="0" collapsed="false">
      <c r="B929" s="76"/>
      <c r="H929" s="4" t="n">
        <f aca="false">H928-B929</f>
        <v>0</v>
      </c>
      <c r="M929" s="30" t="n">
        <v>476</v>
      </c>
    </row>
    <row r="930" customFormat="false" ht="12.75" hidden="true" customHeight="false" outlineLevel="0" collapsed="false">
      <c r="B930" s="76"/>
      <c r="H930" s="4" t="n">
        <f aca="false">H929-B930</f>
        <v>0</v>
      </c>
      <c r="M930" s="30" t="n">
        <v>476</v>
      </c>
    </row>
    <row r="931" customFormat="false" ht="12.75" hidden="true" customHeight="false" outlineLevel="0" collapsed="false">
      <c r="B931" s="76"/>
      <c r="H931" s="4" t="n">
        <f aca="false">H930-B931</f>
        <v>0</v>
      </c>
      <c r="M931" s="30" t="n">
        <v>476</v>
      </c>
    </row>
    <row r="932" customFormat="false" ht="12.75" hidden="true" customHeight="false" outlineLevel="0" collapsed="false">
      <c r="B932" s="76"/>
      <c r="H932" s="4" t="n">
        <f aca="false">H931-B932</f>
        <v>0</v>
      </c>
      <c r="M932" s="30" t="n">
        <v>476</v>
      </c>
    </row>
    <row r="933" customFormat="false" ht="12.75" hidden="true" customHeight="false" outlineLevel="0" collapsed="false">
      <c r="B933" s="76"/>
      <c r="H933" s="4" t="n">
        <f aca="false">H932-B933</f>
        <v>0</v>
      </c>
      <c r="M933" s="30" t="n">
        <v>476</v>
      </c>
    </row>
    <row r="934" customFormat="false" ht="12.75" hidden="true" customHeight="false" outlineLevel="0" collapsed="false">
      <c r="B934" s="76"/>
      <c r="H934" s="4" t="n">
        <f aca="false">H933-B934</f>
        <v>0</v>
      </c>
      <c r="M934" s="30" t="n">
        <v>476</v>
      </c>
    </row>
    <row r="935" customFormat="false" ht="12.75" hidden="true" customHeight="false" outlineLevel="0" collapsed="false">
      <c r="B935" s="76"/>
      <c r="H935" s="4" t="n">
        <f aca="false">H934-B935</f>
        <v>0</v>
      </c>
      <c r="M935" s="30" t="n">
        <v>476</v>
      </c>
    </row>
    <row r="936" customFormat="false" ht="12.75" hidden="true" customHeight="false" outlineLevel="0" collapsed="false">
      <c r="B936" s="76"/>
      <c r="H936" s="4" t="n">
        <f aca="false">H935-B936</f>
        <v>0</v>
      </c>
      <c r="M936" s="30" t="n">
        <v>476</v>
      </c>
    </row>
    <row r="937" customFormat="false" ht="12.75" hidden="true" customHeight="false" outlineLevel="0" collapsed="false">
      <c r="B937" s="76"/>
      <c r="H937" s="4" t="n">
        <f aca="false">H936-B937</f>
        <v>0</v>
      </c>
      <c r="M937" s="30" t="n">
        <v>476</v>
      </c>
    </row>
    <row r="938" customFormat="false" ht="12.75" hidden="true" customHeight="false" outlineLevel="0" collapsed="false">
      <c r="B938" s="76"/>
      <c r="H938" s="4" t="n">
        <f aca="false">H937-B938</f>
        <v>0</v>
      </c>
      <c r="M938" s="30" t="n">
        <v>476</v>
      </c>
    </row>
    <row r="939" customFormat="false" ht="12.75" hidden="true" customHeight="false" outlineLevel="0" collapsed="false">
      <c r="B939" s="76"/>
      <c r="H939" s="4" t="n">
        <f aca="false">H938-B939</f>
        <v>0</v>
      </c>
      <c r="M939" s="30" t="n">
        <v>476</v>
      </c>
    </row>
    <row r="940" customFormat="false" ht="12.75" hidden="true" customHeight="false" outlineLevel="0" collapsed="false">
      <c r="B940" s="76"/>
      <c r="H940" s="4" t="n">
        <f aca="false">H939-B940</f>
        <v>0</v>
      </c>
      <c r="M940" s="30" t="n">
        <v>476</v>
      </c>
    </row>
    <row r="941" customFormat="false" ht="12.75" hidden="true" customHeight="false" outlineLevel="0" collapsed="false">
      <c r="B941" s="76"/>
      <c r="H941" s="4" t="n">
        <f aca="false">H940-B941</f>
        <v>0</v>
      </c>
      <c r="M941" s="30" t="n">
        <v>476</v>
      </c>
    </row>
    <row r="942" customFormat="false" ht="12.75" hidden="true" customHeight="false" outlineLevel="0" collapsed="false">
      <c r="B942" s="76"/>
      <c r="H942" s="4" t="n">
        <f aca="false">H941-B942</f>
        <v>0</v>
      </c>
      <c r="M942" s="30" t="n">
        <v>476</v>
      </c>
    </row>
    <row r="943" customFormat="false" ht="12.75" hidden="true" customHeight="false" outlineLevel="0" collapsed="false">
      <c r="B943" s="76"/>
      <c r="H943" s="4" t="n">
        <f aca="false">H942-B943</f>
        <v>0</v>
      </c>
      <c r="M943" s="30" t="n">
        <v>476</v>
      </c>
    </row>
    <row r="944" customFormat="false" ht="12.75" hidden="true" customHeight="false" outlineLevel="0" collapsed="false">
      <c r="B944" s="76"/>
      <c r="H944" s="4" t="n">
        <f aca="false">H943-B944</f>
        <v>0</v>
      </c>
      <c r="M944" s="30" t="n">
        <v>476</v>
      </c>
    </row>
    <row r="945" customFormat="false" ht="12.75" hidden="true" customHeight="false" outlineLevel="0" collapsed="false">
      <c r="B945" s="76"/>
      <c r="H945" s="4" t="n">
        <f aca="false">H944-B945</f>
        <v>0</v>
      </c>
      <c r="M945" s="30" t="n">
        <v>476</v>
      </c>
    </row>
    <row r="946" customFormat="false" ht="12.75" hidden="true" customHeight="false" outlineLevel="0" collapsed="false">
      <c r="B946" s="76"/>
      <c r="H946" s="4" t="n">
        <f aca="false">H945-B946</f>
        <v>0</v>
      </c>
      <c r="M946" s="30" t="n">
        <v>476</v>
      </c>
    </row>
    <row r="947" customFormat="false" ht="12.75" hidden="true" customHeight="false" outlineLevel="0" collapsed="false">
      <c r="B947" s="76"/>
      <c r="H947" s="4" t="n">
        <f aca="false">H946-B947</f>
        <v>0</v>
      </c>
      <c r="M947" s="30" t="n">
        <v>476</v>
      </c>
    </row>
    <row r="948" customFormat="false" ht="12.75" hidden="true" customHeight="false" outlineLevel="0" collapsed="false">
      <c r="B948" s="76"/>
      <c r="H948" s="4" t="n">
        <f aca="false">H947-B948</f>
        <v>0</v>
      </c>
      <c r="M948" s="30" t="n">
        <v>476</v>
      </c>
    </row>
    <row r="949" customFormat="false" ht="12.75" hidden="true" customHeight="false" outlineLevel="0" collapsed="false">
      <c r="B949" s="76"/>
      <c r="H949" s="4" t="n">
        <f aca="false">H948-B949</f>
        <v>0</v>
      </c>
      <c r="M949" s="30" t="n">
        <v>476</v>
      </c>
    </row>
    <row r="950" customFormat="false" ht="12.75" hidden="true" customHeight="false" outlineLevel="0" collapsed="false">
      <c r="B950" s="76"/>
      <c r="H950" s="4" t="n">
        <f aca="false">H949-B950</f>
        <v>0</v>
      </c>
      <c r="M950" s="30" t="n">
        <v>476</v>
      </c>
    </row>
    <row r="951" customFormat="false" ht="12.75" hidden="true" customHeight="false" outlineLevel="0" collapsed="false">
      <c r="B951" s="76"/>
      <c r="H951" s="4" t="n">
        <f aca="false">H950-B951</f>
        <v>0</v>
      </c>
      <c r="M951" s="30" t="n">
        <v>476</v>
      </c>
    </row>
    <row r="952" customFormat="false" ht="12.75" hidden="true" customHeight="false" outlineLevel="0" collapsed="false">
      <c r="B952" s="76"/>
      <c r="H952" s="4" t="n">
        <f aca="false">H951-B952</f>
        <v>0</v>
      </c>
      <c r="M952" s="30" t="n">
        <v>476</v>
      </c>
    </row>
    <row r="953" customFormat="false" ht="12.75" hidden="true" customHeight="false" outlineLevel="0" collapsed="false">
      <c r="B953" s="76"/>
      <c r="H953" s="4" t="n">
        <f aca="false">H952-B953</f>
        <v>0</v>
      </c>
      <c r="M953" s="30" t="n">
        <v>476</v>
      </c>
    </row>
    <row r="954" customFormat="false" ht="12.75" hidden="true" customHeight="false" outlineLevel="0" collapsed="false">
      <c r="B954" s="76"/>
      <c r="H954" s="4" t="n">
        <f aca="false">H953-B954</f>
        <v>0</v>
      </c>
      <c r="M954" s="30" t="n">
        <v>476</v>
      </c>
    </row>
    <row r="955" customFormat="false" ht="12.75" hidden="true" customHeight="false" outlineLevel="0" collapsed="false">
      <c r="B955" s="76"/>
      <c r="H955" s="4" t="n">
        <f aca="false">H954-B955</f>
        <v>0</v>
      </c>
      <c r="M955" s="30" t="n">
        <v>476</v>
      </c>
    </row>
    <row r="956" customFormat="false" ht="12.75" hidden="true" customHeight="false" outlineLevel="0" collapsed="false">
      <c r="B956" s="76"/>
      <c r="H956" s="4" t="n">
        <f aca="false">H955-B956</f>
        <v>0</v>
      </c>
      <c r="M956" s="30" t="n">
        <v>476</v>
      </c>
    </row>
    <row r="957" customFormat="false" ht="12.75" hidden="true" customHeight="false" outlineLevel="0" collapsed="false">
      <c r="B957" s="76"/>
      <c r="H957" s="4" t="n">
        <f aca="false">H956-B957</f>
        <v>0</v>
      </c>
      <c r="M957" s="30" t="n">
        <v>476</v>
      </c>
    </row>
    <row r="958" customFormat="false" ht="12.75" hidden="true" customHeight="false" outlineLevel="0" collapsed="false">
      <c r="B958" s="76"/>
      <c r="H958" s="4" t="n">
        <f aca="false">H957-B958</f>
        <v>0</v>
      </c>
      <c r="M958" s="30" t="n">
        <v>476</v>
      </c>
    </row>
    <row r="959" customFormat="false" ht="12.75" hidden="true" customHeight="false" outlineLevel="0" collapsed="false">
      <c r="B959" s="76"/>
      <c r="H959" s="4" t="n">
        <f aca="false">H958-B959</f>
        <v>0</v>
      </c>
      <c r="M959" s="30" t="n">
        <v>476</v>
      </c>
    </row>
    <row r="960" customFormat="false" ht="12.75" hidden="true" customHeight="false" outlineLevel="0" collapsed="false">
      <c r="B960" s="76"/>
      <c r="H960" s="4" t="n">
        <f aca="false">H959-B960</f>
        <v>0</v>
      </c>
      <c r="M960" s="30" t="n">
        <v>476</v>
      </c>
    </row>
    <row r="961" customFormat="false" ht="12.75" hidden="true" customHeight="false" outlineLevel="0" collapsed="false">
      <c r="B961" s="76"/>
      <c r="H961" s="4" t="n">
        <f aca="false">H960-B961</f>
        <v>0</v>
      </c>
      <c r="M961" s="30" t="n">
        <v>476</v>
      </c>
    </row>
    <row r="962" customFormat="false" ht="12.75" hidden="true" customHeight="false" outlineLevel="0" collapsed="false">
      <c r="B962" s="76"/>
      <c r="H962" s="4" t="n">
        <f aca="false">H961-B962</f>
        <v>0</v>
      </c>
      <c r="M962" s="30" t="n">
        <v>476</v>
      </c>
    </row>
    <row r="963" customFormat="false" ht="12.75" hidden="true" customHeight="false" outlineLevel="0" collapsed="false">
      <c r="B963" s="76"/>
      <c r="H963" s="4" t="n">
        <f aca="false">H962-B963</f>
        <v>0</v>
      </c>
      <c r="M963" s="30" t="n">
        <v>476</v>
      </c>
    </row>
    <row r="964" customFormat="false" ht="12.75" hidden="true" customHeight="false" outlineLevel="0" collapsed="false">
      <c r="B964" s="76"/>
      <c r="H964" s="4" t="n">
        <f aca="false">H963-B964</f>
        <v>0</v>
      </c>
      <c r="M964" s="30" t="n">
        <v>476</v>
      </c>
    </row>
    <row r="965" customFormat="false" ht="12.75" hidden="true" customHeight="false" outlineLevel="0" collapsed="false">
      <c r="B965" s="76"/>
      <c r="H965" s="4" t="n">
        <f aca="false">H964-B965</f>
        <v>0</v>
      </c>
      <c r="M965" s="30" t="n">
        <v>476</v>
      </c>
    </row>
    <row r="966" customFormat="false" ht="12.75" hidden="true" customHeight="false" outlineLevel="0" collapsed="false">
      <c r="B966" s="76"/>
      <c r="H966" s="4" t="n">
        <f aca="false">H965-B966</f>
        <v>0</v>
      </c>
      <c r="M966" s="30" t="n">
        <v>476</v>
      </c>
    </row>
    <row r="967" customFormat="false" ht="12.75" hidden="true" customHeight="false" outlineLevel="0" collapsed="false">
      <c r="B967" s="76"/>
      <c r="H967" s="4" t="n">
        <f aca="false">H966-B967</f>
        <v>0</v>
      </c>
      <c r="M967" s="30" t="n">
        <v>476</v>
      </c>
    </row>
    <row r="968" customFormat="false" ht="12.75" hidden="true" customHeight="false" outlineLevel="0" collapsed="false">
      <c r="B968" s="76"/>
      <c r="H968" s="4" t="n">
        <f aca="false">H967-B968</f>
        <v>0</v>
      </c>
      <c r="M968" s="30" t="n">
        <v>476</v>
      </c>
    </row>
    <row r="969" customFormat="false" ht="12.75" hidden="true" customHeight="false" outlineLevel="0" collapsed="false">
      <c r="B969" s="76"/>
      <c r="H969" s="4" t="n">
        <f aca="false">H968-B969</f>
        <v>0</v>
      </c>
      <c r="M969" s="30" t="n">
        <v>476</v>
      </c>
    </row>
    <row r="970" customFormat="false" ht="12.75" hidden="true" customHeight="false" outlineLevel="0" collapsed="false">
      <c r="B970" s="76"/>
      <c r="H970" s="4" t="n">
        <f aca="false">H969-B970</f>
        <v>0</v>
      </c>
      <c r="M970" s="30" t="n">
        <v>476</v>
      </c>
    </row>
    <row r="971" customFormat="false" ht="12.75" hidden="true" customHeight="false" outlineLevel="0" collapsed="false">
      <c r="B971" s="76"/>
      <c r="H971" s="4" t="n">
        <f aca="false">H970-B971</f>
        <v>0</v>
      </c>
      <c r="M971" s="30" t="n">
        <v>476</v>
      </c>
    </row>
    <row r="972" customFormat="false" ht="12.75" hidden="true" customHeight="false" outlineLevel="0" collapsed="false">
      <c r="B972" s="76"/>
      <c r="H972" s="4" t="n">
        <f aca="false">H971-B972</f>
        <v>0</v>
      </c>
      <c r="M972" s="30" t="n">
        <v>476</v>
      </c>
    </row>
    <row r="973" customFormat="false" ht="12.75" hidden="true" customHeight="false" outlineLevel="0" collapsed="false">
      <c r="B973" s="76"/>
      <c r="H973" s="4" t="n">
        <f aca="false">H972-B973</f>
        <v>0</v>
      </c>
      <c r="M973" s="30" t="n">
        <v>476</v>
      </c>
    </row>
    <row r="974" customFormat="false" ht="12.75" hidden="true" customHeight="false" outlineLevel="0" collapsed="false">
      <c r="B974" s="76"/>
      <c r="H974" s="4" t="n">
        <f aca="false">H973-B974</f>
        <v>0</v>
      </c>
      <c r="M974" s="30" t="n">
        <v>476</v>
      </c>
    </row>
    <row r="975" customFormat="false" ht="12.75" hidden="true" customHeight="false" outlineLevel="0" collapsed="false">
      <c r="B975" s="76"/>
      <c r="H975" s="4" t="n">
        <f aca="false">H974-B975</f>
        <v>0</v>
      </c>
      <c r="M975" s="30" t="n">
        <v>476</v>
      </c>
    </row>
    <row r="976" customFormat="false" ht="12.75" hidden="true" customHeight="false" outlineLevel="0" collapsed="false">
      <c r="B976" s="76"/>
      <c r="H976" s="4" t="n">
        <f aca="false">H975-B976</f>
        <v>0</v>
      </c>
      <c r="M976" s="30" t="n">
        <v>476</v>
      </c>
    </row>
    <row r="977" customFormat="false" ht="12.75" hidden="true" customHeight="false" outlineLevel="0" collapsed="false">
      <c r="B977" s="76"/>
      <c r="H977" s="4" t="n">
        <f aca="false">H976-B977</f>
        <v>0</v>
      </c>
      <c r="M977" s="30" t="n">
        <v>476</v>
      </c>
    </row>
    <row r="978" customFormat="false" ht="12.75" hidden="true" customHeight="false" outlineLevel="0" collapsed="false">
      <c r="B978" s="76"/>
      <c r="H978" s="4" t="n">
        <f aca="false">H977-B978</f>
        <v>0</v>
      </c>
      <c r="M978" s="30" t="n">
        <v>476</v>
      </c>
    </row>
    <row r="979" customFormat="false" ht="12.75" hidden="true" customHeight="false" outlineLevel="0" collapsed="false">
      <c r="B979" s="76"/>
      <c r="H979" s="4" t="n">
        <f aca="false">H978-B979</f>
        <v>0</v>
      </c>
      <c r="M979" s="30" t="n">
        <v>476</v>
      </c>
    </row>
    <row r="980" customFormat="false" ht="12.75" hidden="true" customHeight="false" outlineLevel="0" collapsed="false">
      <c r="B980" s="76"/>
      <c r="H980" s="4" t="n">
        <f aca="false">H979-B980</f>
        <v>0</v>
      </c>
      <c r="M980" s="30" t="n">
        <v>476</v>
      </c>
    </row>
    <row r="981" customFormat="false" ht="12.75" hidden="true" customHeight="false" outlineLevel="0" collapsed="false">
      <c r="B981" s="76"/>
      <c r="H981" s="4" t="n">
        <f aca="false">H980-B981</f>
        <v>0</v>
      </c>
      <c r="M981" s="30" t="n">
        <v>476</v>
      </c>
    </row>
    <row r="982" customFormat="false" ht="12.75" hidden="true" customHeight="false" outlineLevel="0" collapsed="false">
      <c r="B982" s="76"/>
      <c r="H982" s="4" t="n">
        <f aca="false">H981-B982</f>
        <v>0</v>
      </c>
      <c r="M982" s="30" t="n">
        <v>476</v>
      </c>
    </row>
    <row r="983" customFormat="false" ht="12.75" hidden="true" customHeight="false" outlineLevel="0" collapsed="false">
      <c r="B983" s="76"/>
      <c r="H983" s="4" t="n">
        <f aca="false">H982-B983</f>
        <v>0</v>
      </c>
      <c r="M983" s="30" t="n">
        <v>476</v>
      </c>
    </row>
    <row r="984" customFormat="false" ht="12.75" hidden="true" customHeight="false" outlineLevel="0" collapsed="false">
      <c r="B984" s="76"/>
      <c r="H984" s="4" t="n">
        <f aca="false">H983-B984</f>
        <v>0</v>
      </c>
      <c r="M984" s="30" t="n">
        <v>476</v>
      </c>
    </row>
    <row r="985" customFormat="false" ht="12.75" hidden="true" customHeight="false" outlineLevel="0" collapsed="false">
      <c r="B985" s="76"/>
      <c r="H985" s="4" t="n">
        <f aca="false">H984-B985</f>
        <v>0</v>
      </c>
      <c r="M985" s="30" t="n">
        <v>476</v>
      </c>
    </row>
    <row r="986" customFormat="false" ht="12.75" hidden="true" customHeight="false" outlineLevel="0" collapsed="false">
      <c r="B986" s="76"/>
      <c r="H986" s="4" t="n">
        <f aca="false">H985-B986</f>
        <v>0</v>
      </c>
      <c r="M986" s="30" t="n">
        <v>476</v>
      </c>
    </row>
    <row r="987" customFormat="false" ht="12.75" hidden="true" customHeight="false" outlineLevel="0" collapsed="false">
      <c r="B987" s="76"/>
      <c r="H987" s="4" t="n">
        <f aca="false">H986-B987</f>
        <v>0</v>
      </c>
      <c r="M987" s="30" t="n">
        <v>476</v>
      </c>
    </row>
    <row r="988" customFormat="false" ht="12.75" hidden="true" customHeight="false" outlineLevel="0" collapsed="false">
      <c r="B988" s="76"/>
      <c r="H988" s="4" t="n">
        <f aca="false">H987-B988</f>
        <v>0</v>
      </c>
      <c r="M988" s="30" t="n">
        <v>476</v>
      </c>
    </row>
    <row r="989" customFormat="false" ht="12.75" hidden="true" customHeight="false" outlineLevel="0" collapsed="false">
      <c r="B989" s="76"/>
      <c r="H989" s="4" t="n">
        <f aca="false">H988-B989</f>
        <v>0</v>
      </c>
      <c r="M989" s="30" t="n">
        <v>476</v>
      </c>
    </row>
    <row r="990" customFormat="false" ht="12.75" hidden="true" customHeight="false" outlineLevel="0" collapsed="false">
      <c r="B990" s="76"/>
      <c r="H990" s="4" t="n">
        <f aca="false">H989-B990</f>
        <v>0</v>
      </c>
      <c r="M990" s="30" t="n">
        <v>476</v>
      </c>
    </row>
    <row r="991" customFormat="false" ht="12.75" hidden="true" customHeight="false" outlineLevel="0" collapsed="false">
      <c r="B991" s="76"/>
      <c r="H991" s="4" t="n">
        <f aca="false">H990-B991</f>
        <v>0</v>
      </c>
      <c r="M991" s="30" t="n">
        <v>476</v>
      </c>
    </row>
    <row r="992" customFormat="false" ht="12.75" hidden="true" customHeight="false" outlineLevel="0" collapsed="false">
      <c r="B992" s="76"/>
      <c r="H992" s="4" t="n">
        <f aca="false">H991-B992</f>
        <v>0</v>
      </c>
      <c r="M992" s="30" t="n">
        <v>476</v>
      </c>
    </row>
    <row r="993" customFormat="false" ht="12.75" hidden="true" customHeight="false" outlineLevel="0" collapsed="false">
      <c r="B993" s="76"/>
      <c r="H993" s="4" t="n">
        <f aca="false">H992-B993</f>
        <v>0</v>
      </c>
      <c r="M993" s="30" t="n">
        <v>476</v>
      </c>
    </row>
    <row r="994" customFormat="false" ht="12.75" hidden="true" customHeight="false" outlineLevel="0" collapsed="false">
      <c r="B994" s="76"/>
      <c r="H994" s="4" t="n">
        <f aca="false">H993-B994</f>
        <v>0</v>
      </c>
      <c r="M994" s="30" t="n">
        <v>476</v>
      </c>
    </row>
    <row r="995" customFormat="false" ht="12.75" hidden="true" customHeight="false" outlineLevel="0" collapsed="false">
      <c r="B995" s="76"/>
      <c r="H995" s="4" t="n">
        <f aca="false">H994-B995</f>
        <v>0</v>
      </c>
      <c r="M995" s="30" t="n">
        <v>476</v>
      </c>
    </row>
    <row r="996" customFormat="false" ht="12.75" hidden="true" customHeight="false" outlineLevel="0" collapsed="false">
      <c r="B996" s="76"/>
      <c r="H996" s="4" t="n">
        <f aca="false">H995-B996</f>
        <v>0</v>
      </c>
      <c r="M996" s="30" t="n">
        <v>476</v>
      </c>
    </row>
    <row r="997" customFormat="false" ht="12.75" hidden="true" customHeight="false" outlineLevel="0" collapsed="false">
      <c r="B997" s="76"/>
      <c r="H997" s="4" t="n">
        <f aca="false">H996-B997</f>
        <v>0</v>
      </c>
      <c r="M997" s="30" t="n">
        <v>476</v>
      </c>
    </row>
    <row r="998" customFormat="false" ht="12.75" hidden="true" customHeight="false" outlineLevel="0" collapsed="false">
      <c r="B998" s="76"/>
      <c r="H998" s="4" t="n">
        <f aca="false">H997-B998</f>
        <v>0</v>
      </c>
      <c r="M998" s="30" t="n">
        <v>476</v>
      </c>
    </row>
    <row r="999" customFormat="false" ht="12.75" hidden="true" customHeight="false" outlineLevel="0" collapsed="false">
      <c r="B999" s="76"/>
      <c r="H999" s="4" t="n">
        <f aca="false">H998-B999</f>
        <v>0</v>
      </c>
      <c r="M999" s="30" t="n">
        <v>476</v>
      </c>
    </row>
    <row r="1000" customFormat="false" ht="12.75" hidden="true" customHeight="false" outlineLevel="0" collapsed="false">
      <c r="B1000" s="76"/>
      <c r="H1000" s="4" t="n">
        <f aca="false">H999-B1000</f>
        <v>0</v>
      </c>
      <c r="M1000" s="30" t="n">
        <v>476</v>
      </c>
    </row>
    <row r="1001" customFormat="false" ht="12.75" hidden="true" customHeight="false" outlineLevel="0" collapsed="false">
      <c r="B1001" s="76"/>
      <c r="H1001" s="103" t="n">
        <f aca="false">H1000-B1001</f>
        <v>0</v>
      </c>
      <c r="M1001" s="30" t="n">
        <v>476</v>
      </c>
    </row>
    <row r="1002" customFormat="false" ht="13.5" hidden="true" customHeight="false" outlineLevel="0" collapsed="false">
      <c r="B1002" s="76"/>
      <c r="H1002" s="104" t="n">
        <f aca="false">H1001-B1002</f>
        <v>0</v>
      </c>
      <c r="M1002" s="30" t="n">
        <v>476</v>
      </c>
    </row>
    <row r="1003" customFormat="false" ht="13.5" hidden="true" customHeight="false" outlineLevel="0" collapsed="false">
      <c r="B1003" s="105"/>
      <c r="M1003" s="30" t="n">
        <v>476</v>
      </c>
    </row>
    <row r="1004" customFormat="false" ht="13.5" hidden="true" customHeight="false" outlineLevel="0" collapsed="false">
      <c r="B1004" s="105" t="n">
        <f aca="false">SUM(B5:B1003)</f>
        <v>51424498</v>
      </c>
      <c r="M1004" s="30" t="n">
        <v>476</v>
      </c>
    </row>
    <row r="1005" customFormat="false" ht="12.75" hidden="true" customHeight="false" outlineLevel="0" collapsed="false">
      <c r="B1005" s="106"/>
      <c r="M1005" s="30" t="n">
        <v>476</v>
      </c>
    </row>
    <row r="1006" customFormat="false" ht="13.5" hidden="true" customHeight="false" outlineLevel="0" collapsed="false">
      <c r="A1006" s="107"/>
      <c r="B1006" s="105"/>
      <c r="C1006" s="107"/>
      <c r="D1006" s="107"/>
      <c r="E1006" s="107"/>
      <c r="F1006" s="108"/>
      <c r="G1006" s="108"/>
      <c r="H1006" s="104"/>
      <c r="I1006" s="109"/>
      <c r="M1006" s="30" t="n">
        <v>476</v>
      </c>
    </row>
    <row r="1007" customFormat="false" ht="12.75" hidden="true" customHeight="false" outlineLevel="0" collapsed="false">
      <c r="B1007" s="76"/>
      <c r="M1007" s="30" t="n">
        <v>476</v>
      </c>
    </row>
    <row r="1008" customFormat="false" ht="12.75" hidden="true" customHeight="false" outlineLevel="0" collapsed="false">
      <c r="B1008" s="76" t="n">
        <v>0</v>
      </c>
      <c r="C1008" s="1" t="s">
        <v>335</v>
      </c>
      <c r="E1008" s="1" t="s">
        <v>336</v>
      </c>
      <c r="M1008" s="30" t="n">
        <v>476</v>
      </c>
    </row>
    <row r="1009" customFormat="false" ht="12.75" hidden="true" customHeight="false" outlineLevel="0" collapsed="false">
      <c r="B1009" s="76" t="n">
        <v>0</v>
      </c>
      <c r="C1009" s="1" t="s">
        <v>337</v>
      </c>
      <c r="E1009" s="1" t="s">
        <v>336</v>
      </c>
      <c r="M1009" s="30" t="n">
        <v>476</v>
      </c>
    </row>
    <row r="1010" customFormat="false" ht="12.75" hidden="true" customHeight="false" outlineLevel="0" collapsed="false">
      <c r="B1010" s="76"/>
      <c r="M1010" s="30" t="n">
        <v>476</v>
      </c>
    </row>
    <row r="1011" customFormat="false" ht="12.75" hidden="true" customHeight="false" outlineLevel="0" collapsed="false">
      <c r="B1011" s="76"/>
      <c r="M1011" s="30" t="n">
        <v>476</v>
      </c>
    </row>
    <row r="1012" customFormat="false" ht="12.75" hidden="true" customHeight="false" outlineLevel="0" collapsed="false">
      <c r="B1012" s="76" t="n">
        <v>0</v>
      </c>
      <c r="M1012" s="30" t="n">
        <v>476</v>
      </c>
    </row>
    <row r="1013" customFormat="false" ht="12.75" hidden="true" customHeight="false" outlineLevel="0" collapsed="false">
      <c r="B1013" s="76" t="n">
        <v>0</v>
      </c>
      <c r="M1013" s="30" t="n">
        <v>476</v>
      </c>
    </row>
    <row r="1014" customFormat="false" ht="12.75" hidden="true" customHeight="false" outlineLevel="0" collapsed="false">
      <c r="B1014" s="76" t="n">
        <v>0</v>
      </c>
      <c r="M1014" s="30" t="n">
        <v>476</v>
      </c>
    </row>
    <row r="1015" customFormat="false" ht="12.75" hidden="true" customHeight="false" outlineLevel="0" collapsed="false">
      <c r="B1015" s="76" t="n">
        <v>0</v>
      </c>
      <c r="M1015" s="30" t="n">
        <v>476</v>
      </c>
    </row>
    <row r="1016" customFormat="false" ht="12.75" hidden="true" customHeight="false" outlineLevel="0" collapsed="false">
      <c r="B1016" s="76" t="n">
        <v>0</v>
      </c>
      <c r="M1016" s="30" t="n">
        <v>476</v>
      </c>
    </row>
    <row r="1017" customFormat="false" ht="12.75" hidden="true" customHeight="false" outlineLevel="0" collapsed="false">
      <c r="B1017" s="76" t="n">
        <v>0</v>
      </c>
      <c r="M1017" s="30" t="n">
        <v>476</v>
      </c>
    </row>
    <row r="1018" customFormat="false" ht="12.75" hidden="true" customHeight="false" outlineLevel="0" collapsed="false">
      <c r="B1018" s="76" t="n">
        <v>0</v>
      </c>
      <c r="M1018" s="30" t="n">
        <v>476</v>
      </c>
    </row>
    <row r="1019" customFormat="false" ht="12.75" hidden="true" customHeight="false" outlineLevel="0" collapsed="false">
      <c r="B1019" s="76" t="n">
        <v>0</v>
      </c>
      <c r="M1019" s="30" t="n">
        <v>476</v>
      </c>
    </row>
    <row r="1020" customFormat="false" ht="12.75" hidden="true" customHeight="false" outlineLevel="0" collapsed="false">
      <c r="B1020" s="76" t="n">
        <v>0</v>
      </c>
      <c r="M1020" s="30" t="n">
        <v>476</v>
      </c>
    </row>
    <row r="1021" customFormat="false" ht="12.75" hidden="true" customHeight="false" outlineLevel="0" collapsed="false">
      <c r="B1021" s="76" t="n">
        <v>0</v>
      </c>
      <c r="M1021" s="30" t="n">
        <v>476</v>
      </c>
    </row>
    <row r="1022" customFormat="false" ht="12.75" hidden="true" customHeight="false" outlineLevel="0" collapsed="false">
      <c r="B1022" s="76" t="n">
        <v>0</v>
      </c>
      <c r="M1022" s="30" t="n">
        <v>476</v>
      </c>
    </row>
    <row r="1023" customFormat="false" ht="12.75" hidden="true" customHeight="false" outlineLevel="0" collapsed="false">
      <c r="B1023" s="76" t="n">
        <v>0</v>
      </c>
      <c r="M1023" s="30" t="n">
        <v>476</v>
      </c>
    </row>
    <row r="1024" customFormat="false" ht="12.75" hidden="true" customHeight="false" outlineLevel="0" collapsed="false">
      <c r="B1024" s="76" t="n">
        <v>0</v>
      </c>
      <c r="M1024" s="30" t="n">
        <v>476</v>
      </c>
    </row>
    <row r="1025" customFormat="false" ht="12.75" hidden="true" customHeight="false" outlineLevel="0" collapsed="false">
      <c r="B1025" s="76" t="n">
        <v>0</v>
      </c>
      <c r="M1025" s="30" t="n">
        <v>476</v>
      </c>
    </row>
    <row r="1026" customFormat="false" ht="12.75" hidden="true" customHeight="false" outlineLevel="0" collapsed="false">
      <c r="B1026" s="76"/>
      <c r="M1026" s="30" t="n">
        <v>476</v>
      </c>
    </row>
    <row r="1027" customFormat="false" ht="13.5" hidden="true" customHeight="false" outlineLevel="0" collapsed="false">
      <c r="B1027" s="105"/>
      <c r="M1027" s="30" t="n">
        <v>476</v>
      </c>
    </row>
    <row r="1028" customFormat="false" ht="13.5" hidden="true" customHeight="false" outlineLevel="0" collapsed="false">
      <c r="B1028" s="110"/>
      <c r="M1028" s="30" t="n">
        <v>476</v>
      </c>
    </row>
    <row r="1029" customFormat="false" ht="12.75" hidden="false" customHeight="false" outlineLevel="0" collapsed="false">
      <c r="B1029" s="76"/>
      <c r="D1029" s="14"/>
      <c r="H1029" s="4" t="n">
        <f aca="false">H1028-B1029</f>
        <v>0</v>
      </c>
      <c r="I1029" s="33" t="n">
        <f aca="false">+B1029/M1029</f>
        <v>0</v>
      </c>
      <c r="M1029" s="30" t="n">
        <v>476</v>
      </c>
    </row>
    <row r="1030" customFormat="false" ht="12.75" hidden="false" customHeight="false" outlineLevel="0" collapsed="false">
      <c r="B1030" s="74"/>
      <c r="D1030" s="14"/>
      <c r="G1030" s="66"/>
      <c r="H1030" s="4" t="n">
        <f aca="false">H1029-B1030</f>
        <v>0</v>
      </c>
      <c r="I1030" s="33" t="n">
        <f aca="false">+B1030/M1030</f>
        <v>0</v>
      </c>
      <c r="M1030" s="30" t="n">
        <v>476</v>
      </c>
    </row>
    <row r="1031" customFormat="false" ht="12.75" hidden="false" customHeight="false" outlineLevel="0" collapsed="false">
      <c r="B1031" s="74"/>
      <c r="C1031" s="65"/>
      <c r="D1031" s="14"/>
      <c r="E1031" s="65"/>
      <c r="G1031" s="66"/>
      <c r="H1031" s="4" t="n">
        <f aca="false">H1030-B1031</f>
        <v>0</v>
      </c>
      <c r="I1031" s="33" t="n">
        <f aca="false">+B1031/M1031</f>
        <v>0</v>
      </c>
      <c r="M1031" s="30" t="n">
        <v>476</v>
      </c>
    </row>
    <row r="1032" customFormat="false" ht="12.75" hidden="false" customHeight="false" outlineLevel="0" collapsed="false">
      <c r="B1032" s="74"/>
      <c r="C1032" s="65"/>
      <c r="D1032" s="14"/>
      <c r="E1032" s="75"/>
      <c r="G1032" s="97"/>
      <c r="H1032" s="4" t="n">
        <f aca="false">H1031-B1032</f>
        <v>0</v>
      </c>
      <c r="I1032" s="33" t="n">
        <f aca="false">+B1032/M1032</f>
        <v>0</v>
      </c>
      <c r="M1032" s="30" t="n">
        <v>476</v>
      </c>
    </row>
    <row r="1033" s="83" customFormat="true" ht="12.75" hidden="false" customHeight="false" outlineLevel="0" collapsed="false">
      <c r="A1033" s="77"/>
      <c r="B1033" s="78" t="n">
        <f aca="false">+B1043+B1054+B1061+B1067+B1074+B1079</f>
        <v>66600</v>
      </c>
      <c r="C1033" s="77" t="s">
        <v>338</v>
      </c>
      <c r="D1033" s="77" t="s">
        <v>314</v>
      </c>
      <c r="E1033" s="79" t="s">
        <v>161</v>
      </c>
      <c r="F1033" s="79" t="s">
        <v>283</v>
      </c>
      <c r="G1033" s="80" t="s">
        <v>92</v>
      </c>
      <c r="H1033" s="81"/>
      <c r="I1033" s="82" t="n">
        <f aca="false">+B1033/M1033</f>
        <v>139.915966386555</v>
      </c>
      <c r="M1033" s="30" t="n">
        <v>476</v>
      </c>
      <c r="IV1033" s="77" t="n">
        <v>55910.6</v>
      </c>
    </row>
    <row r="1034" customFormat="false" ht="12.75" hidden="false" customHeight="false" outlineLevel="0" collapsed="false">
      <c r="B1034" s="76"/>
      <c r="C1034" s="65"/>
      <c r="D1034" s="14"/>
      <c r="E1034" s="75"/>
      <c r="H1034" s="4" t="n">
        <f aca="false">H1033-B1034</f>
        <v>0</v>
      </c>
      <c r="I1034" s="33" t="n">
        <f aca="false">+B1034/M1034</f>
        <v>0</v>
      </c>
      <c r="M1034" s="30" t="n">
        <v>476</v>
      </c>
    </row>
    <row r="1035" customFormat="false" ht="12.75" hidden="false" customHeight="false" outlineLevel="0" collapsed="false">
      <c r="B1035" s="76" t="n">
        <v>2500</v>
      </c>
      <c r="C1035" s="1" t="s">
        <v>33</v>
      </c>
      <c r="D1035" s="1" t="s">
        <v>12</v>
      </c>
      <c r="E1035" s="1" t="s">
        <v>114</v>
      </c>
      <c r="F1035" s="3" t="s">
        <v>339</v>
      </c>
      <c r="G1035" s="3" t="s">
        <v>267</v>
      </c>
      <c r="H1035" s="4" t="n">
        <f aca="false">H1034-B1035</f>
        <v>-2500</v>
      </c>
      <c r="I1035" s="33" t="n">
        <v>5</v>
      </c>
      <c r="K1035" s="0" t="s">
        <v>33</v>
      </c>
      <c r="L1035" s="0" t="n">
        <v>17</v>
      </c>
      <c r="M1035" s="30" t="n">
        <v>476</v>
      </c>
    </row>
    <row r="1036" customFormat="false" ht="12.75" hidden="false" customHeight="false" outlineLevel="0" collapsed="false">
      <c r="B1036" s="76" t="n">
        <v>2500</v>
      </c>
      <c r="C1036" s="1" t="s">
        <v>33</v>
      </c>
      <c r="D1036" s="1" t="s">
        <v>12</v>
      </c>
      <c r="E1036" s="1" t="s">
        <v>114</v>
      </c>
      <c r="F1036" s="3" t="s">
        <v>340</v>
      </c>
      <c r="G1036" s="3" t="s">
        <v>267</v>
      </c>
      <c r="H1036" s="4" t="n">
        <f aca="false">H1035-B1036</f>
        <v>-5000</v>
      </c>
      <c r="I1036" s="33" t="n">
        <v>5</v>
      </c>
      <c r="K1036" s="0" t="s">
        <v>33</v>
      </c>
      <c r="L1036" s="0" t="n">
        <v>17</v>
      </c>
      <c r="M1036" s="30" t="n">
        <v>476</v>
      </c>
    </row>
    <row r="1037" customFormat="false" ht="12.75" hidden="false" customHeight="false" outlineLevel="0" collapsed="false">
      <c r="B1037" s="76" t="n">
        <v>2500</v>
      </c>
      <c r="C1037" s="1" t="s">
        <v>33</v>
      </c>
      <c r="D1037" s="1" t="s">
        <v>12</v>
      </c>
      <c r="E1037" s="1" t="s">
        <v>114</v>
      </c>
      <c r="F1037" s="3" t="s">
        <v>341</v>
      </c>
      <c r="G1037" s="3" t="s">
        <v>270</v>
      </c>
      <c r="H1037" s="4" t="n">
        <f aca="false">H1036-B1037</f>
        <v>-7500</v>
      </c>
      <c r="I1037" s="33" t="n">
        <v>5</v>
      </c>
      <c r="K1037" s="0" t="s">
        <v>33</v>
      </c>
      <c r="L1037" s="0" t="n">
        <v>17</v>
      </c>
      <c r="M1037" s="30" t="n">
        <v>476</v>
      </c>
    </row>
    <row r="1038" customFormat="false" ht="12.75" hidden="false" customHeight="false" outlineLevel="0" collapsed="false">
      <c r="B1038" s="76" t="n">
        <v>2500</v>
      </c>
      <c r="C1038" s="1" t="s">
        <v>33</v>
      </c>
      <c r="D1038" s="1" t="s">
        <v>12</v>
      </c>
      <c r="E1038" s="1" t="s">
        <v>114</v>
      </c>
      <c r="F1038" s="3" t="s">
        <v>342</v>
      </c>
      <c r="G1038" s="3" t="s">
        <v>307</v>
      </c>
      <c r="H1038" s="4" t="n">
        <f aca="false">H1037-B1038</f>
        <v>-10000</v>
      </c>
      <c r="I1038" s="33" t="n">
        <v>5</v>
      </c>
      <c r="K1038" s="0" t="s">
        <v>33</v>
      </c>
      <c r="L1038" s="0" t="n">
        <v>17</v>
      </c>
      <c r="M1038" s="30" t="n">
        <v>476</v>
      </c>
    </row>
    <row r="1039" customFormat="false" ht="12.75" hidden="false" customHeight="false" outlineLevel="0" collapsed="false">
      <c r="B1039" s="76" t="n">
        <v>2500</v>
      </c>
      <c r="C1039" s="1" t="s">
        <v>33</v>
      </c>
      <c r="D1039" s="1" t="s">
        <v>12</v>
      </c>
      <c r="E1039" s="1" t="s">
        <v>114</v>
      </c>
      <c r="F1039" s="3" t="s">
        <v>343</v>
      </c>
      <c r="G1039" s="3" t="s">
        <v>320</v>
      </c>
      <c r="H1039" s="4" t="n">
        <f aca="false">H1038-B1039</f>
        <v>-12500</v>
      </c>
      <c r="I1039" s="33" t="n">
        <v>5</v>
      </c>
      <c r="K1039" s="0" t="s">
        <v>33</v>
      </c>
      <c r="L1039" s="0" t="n">
        <v>17</v>
      </c>
      <c r="M1039" s="30" t="n">
        <v>476</v>
      </c>
      <c r="N1039" s="84"/>
    </row>
    <row r="1040" customFormat="false" ht="12.75" hidden="false" customHeight="false" outlineLevel="0" collapsed="false">
      <c r="B1040" s="76" t="n">
        <v>2500</v>
      </c>
      <c r="C1040" s="1" t="s">
        <v>33</v>
      </c>
      <c r="D1040" s="1" t="s">
        <v>12</v>
      </c>
      <c r="E1040" s="1" t="s">
        <v>114</v>
      </c>
      <c r="F1040" s="3" t="s">
        <v>344</v>
      </c>
      <c r="G1040" s="3" t="s">
        <v>309</v>
      </c>
      <c r="H1040" s="4" t="n">
        <f aca="false">H1039-B1040</f>
        <v>-15000</v>
      </c>
      <c r="I1040" s="33" t="n">
        <v>5</v>
      </c>
      <c r="K1040" s="0" t="s">
        <v>33</v>
      </c>
      <c r="L1040" s="0" t="n">
        <v>17</v>
      </c>
      <c r="M1040" s="30" t="n">
        <v>476</v>
      </c>
    </row>
    <row r="1041" customFormat="false" ht="12.75" hidden="false" customHeight="false" outlineLevel="0" collapsed="false">
      <c r="B1041" s="76" t="n">
        <v>2000</v>
      </c>
      <c r="C1041" s="1" t="s">
        <v>33</v>
      </c>
      <c r="D1041" s="1" t="s">
        <v>12</v>
      </c>
      <c r="E1041" s="1" t="s">
        <v>34</v>
      </c>
      <c r="F1041" s="3" t="s">
        <v>345</v>
      </c>
      <c r="G1041" s="3" t="s">
        <v>309</v>
      </c>
      <c r="H1041" s="4" t="n">
        <f aca="false">H1040-B1041</f>
        <v>-17000</v>
      </c>
      <c r="I1041" s="33" t="n">
        <v>4</v>
      </c>
      <c r="K1041" s="0" t="s">
        <v>33</v>
      </c>
      <c r="L1041" s="0" t="n">
        <v>17</v>
      </c>
      <c r="M1041" s="30" t="n">
        <v>476</v>
      </c>
    </row>
    <row r="1042" customFormat="false" ht="12.75" hidden="false" customHeight="false" outlineLevel="0" collapsed="false">
      <c r="B1042" s="76" t="n">
        <v>2500</v>
      </c>
      <c r="C1042" s="1" t="s">
        <v>33</v>
      </c>
      <c r="D1042" s="1" t="s">
        <v>12</v>
      </c>
      <c r="E1042" s="1" t="s">
        <v>114</v>
      </c>
      <c r="F1042" s="3" t="s">
        <v>346</v>
      </c>
      <c r="G1042" s="3" t="s">
        <v>311</v>
      </c>
      <c r="H1042" s="4" t="n">
        <f aca="false">H1041-B1042</f>
        <v>-19500</v>
      </c>
      <c r="I1042" s="33" t="n">
        <v>5</v>
      </c>
      <c r="K1042" s="0" t="s">
        <v>33</v>
      </c>
      <c r="L1042" s="0" t="n">
        <v>17</v>
      </c>
      <c r="M1042" s="30" t="n">
        <v>476</v>
      </c>
    </row>
    <row r="1043" s="89" customFormat="true" ht="12.75" hidden="false" customHeight="false" outlineLevel="0" collapsed="false">
      <c r="A1043" s="11"/>
      <c r="B1043" s="85" t="n">
        <f aca="false">SUM(B1035:B1042)</f>
        <v>19500</v>
      </c>
      <c r="C1043" s="86" t="s">
        <v>33</v>
      </c>
      <c r="D1043" s="11"/>
      <c r="E1043" s="11"/>
      <c r="F1043" s="20"/>
      <c r="G1043" s="20"/>
      <c r="H1043" s="87" t="n">
        <v>0</v>
      </c>
      <c r="I1043" s="88" t="n">
        <f aca="false">+B1043/M1043</f>
        <v>40.9663865546219</v>
      </c>
      <c r="M1043" s="30" t="n">
        <v>476</v>
      </c>
    </row>
    <row r="1044" customFormat="false" ht="12.75" hidden="false" customHeight="false" outlineLevel="0" collapsed="false">
      <c r="B1044" s="76"/>
      <c r="C1044" s="65"/>
      <c r="D1044" s="14"/>
      <c r="H1044" s="4" t="n">
        <f aca="false">H1043-B1044</f>
        <v>0</v>
      </c>
      <c r="I1044" s="33" t="n">
        <f aca="false">+B1044/M1044</f>
        <v>0</v>
      </c>
      <c r="M1044" s="30" t="n">
        <v>476</v>
      </c>
    </row>
    <row r="1045" customFormat="false" ht="12.75" hidden="false" customHeight="false" outlineLevel="0" collapsed="false">
      <c r="B1045" s="76"/>
      <c r="C1045" s="65"/>
      <c r="D1045" s="14"/>
      <c r="H1045" s="4" t="n">
        <f aca="false">H1044-B1045</f>
        <v>0</v>
      </c>
      <c r="I1045" s="33" t="n">
        <f aca="false">+B1045/M1045</f>
        <v>0</v>
      </c>
      <c r="M1045" s="30" t="n">
        <v>476</v>
      </c>
    </row>
    <row r="1046" customFormat="false" ht="12.75" hidden="false" customHeight="false" outlineLevel="0" collapsed="false">
      <c r="A1046" s="0"/>
      <c r="B1046" s="74" t="n">
        <v>3500</v>
      </c>
      <c r="C1046" s="65" t="s">
        <v>228</v>
      </c>
      <c r="D1046" s="14" t="s">
        <v>127</v>
      </c>
      <c r="E1046" s="65" t="s">
        <v>128</v>
      </c>
      <c r="F1046" s="93" t="s">
        <v>347</v>
      </c>
      <c r="G1046" s="66" t="s">
        <v>270</v>
      </c>
      <c r="H1046" s="4" t="n">
        <f aca="false">H1045-B1046</f>
        <v>-3500</v>
      </c>
      <c r="I1046" s="33" t="n">
        <f aca="false">+B1046/M1046</f>
        <v>7.35294117647059</v>
      </c>
      <c r="K1046" s="0" t="s">
        <v>114</v>
      </c>
      <c r="L1046" s="0" t="n">
        <v>17</v>
      </c>
      <c r="M1046" s="30" t="n">
        <v>476</v>
      </c>
    </row>
    <row r="1047" customFormat="false" ht="12.75" hidden="false" customHeight="false" outlineLevel="0" collapsed="false">
      <c r="A1047" s="0"/>
      <c r="B1047" s="74" t="n">
        <v>1500</v>
      </c>
      <c r="C1047" s="65" t="s">
        <v>348</v>
      </c>
      <c r="D1047" s="14" t="s">
        <v>127</v>
      </c>
      <c r="E1047" s="65" t="s">
        <v>128</v>
      </c>
      <c r="F1047" s="93" t="s">
        <v>349</v>
      </c>
      <c r="G1047" s="66" t="s">
        <v>270</v>
      </c>
      <c r="H1047" s="4" t="n">
        <f aca="false">H1046-B1047</f>
        <v>-5000</v>
      </c>
      <c r="I1047" s="33" t="n">
        <f aca="false">+B1047/M1047</f>
        <v>3.15126050420168</v>
      </c>
      <c r="K1047" s="0" t="s">
        <v>114</v>
      </c>
      <c r="L1047" s="0" t="n">
        <v>17</v>
      </c>
      <c r="M1047" s="30" t="n">
        <v>476</v>
      </c>
      <c r="N1047" s="84"/>
    </row>
    <row r="1048" customFormat="false" ht="12.75" hidden="false" customHeight="false" outlineLevel="0" collapsed="false">
      <c r="A1048" s="0"/>
      <c r="B1048" s="74" t="n">
        <v>2500</v>
      </c>
      <c r="C1048" s="65" t="s">
        <v>292</v>
      </c>
      <c r="D1048" s="14" t="s">
        <v>127</v>
      </c>
      <c r="E1048" s="65" t="s">
        <v>128</v>
      </c>
      <c r="F1048" s="93" t="s">
        <v>349</v>
      </c>
      <c r="G1048" s="66" t="s">
        <v>307</v>
      </c>
      <c r="H1048" s="4" t="n">
        <f aca="false">H1047-B1048</f>
        <v>-7500</v>
      </c>
      <c r="I1048" s="33" t="n">
        <f aca="false">+B1048/M1048</f>
        <v>5.25210084033613</v>
      </c>
      <c r="K1048" s="0" t="s">
        <v>114</v>
      </c>
      <c r="L1048" s="0" t="n">
        <v>17</v>
      </c>
      <c r="M1048" s="30" t="n">
        <v>476</v>
      </c>
      <c r="N1048" s="84"/>
    </row>
    <row r="1049" customFormat="false" ht="12.75" hidden="false" customHeight="false" outlineLevel="0" collapsed="false">
      <c r="A1049" s="0"/>
      <c r="B1049" s="74" t="n">
        <v>2500</v>
      </c>
      <c r="C1049" s="65" t="s">
        <v>293</v>
      </c>
      <c r="D1049" s="14" t="s">
        <v>127</v>
      </c>
      <c r="E1049" s="65" t="s">
        <v>128</v>
      </c>
      <c r="F1049" s="93" t="s">
        <v>349</v>
      </c>
      <c r="G1049" s="66" t="s">
        <v>307</v>
      </c>
      <c r="H1049" s="4" t="n">
        <f aca="false">H1048-B1049</f>
        <v>-10000</v>
      </c>
      <c r="I1049" s="33" t="n">
        <f aca="false">+B1049/M1049</f>
        <v>5.25210084033613</v>
      </c>
      <c r="K1049" s="0" t="s">
        <v>114</v>
      </c>
      <c r="L1049" s="0" t="n">
        <v>17</v>
      </c>
      <c r="M1049" s="30" t="n">
        <v>476</v>
      </c>
      <c r="N1049" s="84"/>
    </row>
    <row r="1050" customFormat="false" ht="12.75" hidden="false" customHeight="false" outlineLevel="0" collapsed="false">
      <c r="A1050" s="0"/>
      <c r="B1050" s="74" t="n">
        <v>2000</v>
      </c>
      <c r="C1050" s="65" t="s">
        <v>350</v>
      </c>
      <c r="D1050" s="14" t="s">
        <v>127</v>
      </c>
      <c r="E1050" s="65" t="s">
        <v>128</v>
      </c>
      <c r="F1050" s="93" t="s">
        <v>349</v>
      </c>
      <c r="G1050" s="66" t="s">
        <v>320</v>
      </c>
      <c r="H1050" s="4" t="n">
        <f aca="false">H1049-B1050</f>
        <v>-12000</v>
      </c>
      <c r="I1050" s="33" t="n">
        <f aca="false">+B1050/M1050</f>
        <v>4.20168067226891</v>
      </c>
      <c r="K1050" s="0" t="s">
        <v>114</v>
      </c>
      <c r="L1050" s="0" t="n">
        <v>17</v>
      </c>
      <c r="M1050" s="30" t="n">
        <v>476</v>
      </c>
      <c r="N1050" s="84"/>
    </row>
    <row r="1051" customFormat="false" ht="12.75" hidden="false" customHeight="false" outlineLevel="0" collapsed="false">
      <c r="A1051" s="0"/>
      <c r="B1051" s="74" t="n">
        <v>2000</v>
      </c>
      <c r="C1051" s="65" t="s">
        <v>351</v>
      </c>
      <c r="D1051" s="14" t="s">
        <v>127</v>
      </c>
      <c r="E1051" s="65" t="s">
        <v>128</v>
      </c>
      <c r="F1051" s="93" t="s">
        <v>349</v>
      </c>
      <c r="G1051" s="66" t="s">
        <v>320</v>
      </c>
      <c r="H1051" s="4" t="n">
        <f aca="false">H1050-B1051</f>
        <v>-14000</v>
      </c>
      <c r="I1051" s="33" t="n">
        <f aca="false">+B1051/M1051</f>
        <v>4.20168067226891</v>
      </c>
      <c r="K1051" s="0" t="s">
        <v>114</v>
      </c>
      <c r="L1051" s="0" t="n">
        <v>17</v>
      </c>
      <c r="M1051" s="30" t="n">
        <v>476</v>
      </c>
      <c r="N1051" s="84"/>
    </row>
    <row r="1052" customFormat="false" ht="12.75" hidden="false" customHeight="false" outlineLevel="0" collapsed="false">
      <c r="A1052" s="0"/>
      <c r="B1052" s="74" t="n">
        <v>1500</v>
      </c>
      <c r="C1052" s="65" t="s">
        <v>352</v>
      </c>
      <c r="D1052" s="14" t="s">
        <v>127</v>
      </c>
      <c r="E1052" s="65" t="s">
        <v>128</v>
      </c>
      <c r="F1052" s="93" t="s">
        <v>349</v>
      </c>
      <c r="G1052" s="66" t="s">
        <v>309</v>
      </c>
      <c r="H1052" s="4" t="n">
        <f aca="false">H1051-B1052</f>
        <v>-15500</v>
      </c>
      <c r="I1052" s="33" t="n">
        <f aca="false">+B1052/M1052</f>
        <v>3.15126050420168</v>
      </c>
      <c r="K1052" s="0" t="s">
        <v>114</v>
      </c>
      <c r="L1052" s="0" t="n">
        <v>17</v>
      </c>
      <c r="M1052" s="30" t="n">
        <v>476</v>
      </c>
      <c r="N1052" s="84"/>
    </row>
    <row r="1053" customFormat="false" ht="12.75" hidden="false" customHeight="false" outlineLevel="0" collapsed="false">
      <c r="A1053" s="0"/>
      <c r="B1053" s="74" t="n">
        <v>3500</v>
      </c>
      <c r="C1053" s="65" t="s">
        <v>353</v>
      </c>
      <c r="D1053" s="14" t="s">
        <v>127</v>
      </c>
      <c r="E1053" s="65" t="s">
        <v>128</v>
      </c>
      <c r="F1053" s="93" t="s">
        <v>354</v>
      </c>
      <c r="G1053" s="66" t="s">
        <v>309</v>
      </c>
      <c r="H1053" s="4" t="n">
        <f aca="false">H1052-B1053</f>
        <v>-19000</v>
      </c>
      <c r="I1053" s="33" t="n">
        <f aca="false">+B1053/M1053</f>
        <v>7.35294117647059</v>
      </c>
      <c r="K1053" s="0" t="s">
        <v>114</v>
      </c>
      <c r="L1053" s="0" t="n">
        <v>17</v>
      </c>
      <c r="M1053" s="30" t="n">
        <v>476</v>
      </c>
      <c r="N1053" s="84"/>
    </row>
    <row r="1054" s="89" customFormat="true" ht="12.75" hidden="false" customHeight="false" outlineLevel="0" collapsed="false">
      <c r="A1054" s="11"/>
      <c r="B1054" s="85" t="n">
        <f aca="false">SUM(B1046:B1053)</f>
        <v>19000</v>
      </c>
      <c r="C1054" s="86" t="s">
        <v>53</v>
      </c>
      <c r="D1054" s="11"/>
      <c r="E1054" s="11"/>
      <c r="F1054" s="20"/>
      <c r="G1054" s="20"/>
      <c r="H1054" s="87" t="n">
        <v>0</v>
      </c>
      <c r="I1054" s="88" t="n">
        <f aca="false">+B1054/M1054</f>
        <v>39.9159663865546</v>
      </c>
      <c r="M1054" s="30" t="n">
        <v>476</v>
      </c>
    </row>
    <row r="1055" customFormat="false" ht="12.75" hidden="false" customHeight="false" outlineLevel="0" collapsed="false">
      <c r="A1055" s="14"/>
      <c r="B1055" s="74"/>
      <c r="C1055" s="65"/>
      <c r="D1055" s="14"/>
      <c r="E1055" s="14"/>
      <c r="F1055" s="32"/>
      <c r="G1055" s="32"/>
      <c r="H1055" s="4" t="n">
        <f aca="false">H1054-B1055</f>
        <v>0</v>
      </c>
      <c r="I1055" s="33" t="n">
        <f aca="false">+B1055/M1055</f>
        <v>0</v>
      </c>
      <c r="J1055" s="18"/>
      <c r="K1055" s="18"/>
      <c r="L1055" s="18"/>
      <c r="M1055" s="30" t="n">
        <v>476</v>
      </c>
      <c r="N1055" s="18"/>
      <c r="O1055" s="18"/>
      <c r="P1055" s="18"/>
      <c r="Q1055" s="18"/>
      <c r="R1055" s="18"/>
      <c r="S1055" s="18"/>
      <c r="T1055" s="18"/>
      <c r="U1055" s="18"/>
      <c r="V1055" s="18"/>
      <c r="W1055" s="18"/>
      <c r="X1055" s="18"/>
      <c r="Y1055" s="18"/>
      <c r="Z1055" s="18"/>
      <c r="AA1055" s="18"/>
      <c r="AB1055" s="18"/>
      <c r="AC1055" s="18"/>
      <c r="AD1055" s="18"/>
      <c r="AE1055" s="18"/>
      <c r="AF1055" s="18"/>
      <c r="AG1055" s="18"/>
      <c r="AH1055" s="18"/>
      <c r="AI1055" s="18"/>
      <c r="AJ1055" s="18"/>
      <c r="AK1055" s="18"/>
      <c r="AL1055" s="18"/>
      <c r="AM1055" s="18"/>
      <c r="AN1055" s="18"/>
      <c r="AO1055" s="18"/>
      <c r="AP1055" s="18"/>
      <c r="AQ1055" s="18"/>
      <c r="AR1055" s="18"/>
      <c r="AS1055" s="18"/>
      <c r="AT1055" s="18"/>
      <c r="AU1055" s="18"/>
      <c r="AV1055" s="18"/>
      <c r="AW1055" s="18"/>
      <c r="AX1055" s="18"/>
      <c r="AY1055" s="18"/>
      <c r="AZ1055" s="18"/>
      <c r="BA1055" s="18"/>
      <c r="BB1055" s="18"/>
      <c r="BC1055" s="18"/>
      <c r="BD1055" s="18"/>
      <c r="BE1055" s="18"/>
      <c r="BF1055" s="18"/>
      <c r="BG1055" s="18"/>
      <c r="BH1055" s="18"/>
      <c r="BI1055" s="18"/>
      <c r="BJ1055" s="18"/>
      <c r="BK1055" s="18"/>
      <c r="BL1055" s="18"/>
      <c r="BM1055" s="18"/>
      <c r="BN1055" s="18"/>
      <c r="BO1055" s="18"/>
      <c r="BP1055" s="18"/>
      <c r="BQ1055" s="18"/>
      <c r="BR1055" s="18"/>
      <c r="BS1055" s="18"/>
      <c r="BT1055" s="18"/>
      <c r="BU1055" s="18"/>
      <c r="BV1055" s="18"/>
      <c r="BW1055" s="18"/>
      <c r="BX1055" s="18"/>
      <c r="BY1055" s="18"/>
      <c r="BZ1055" s="18"/>
      <c r="CA1055" s="18"/>
      <c r="CB1055" s="18"/>
      <c r="CC1055" s="18"/>
      <c r="CD1055" s="18"/>
      <c r="CE1055" s="18"/>
      <c r="CF1055" s="18"/>
      <c r="CG1055" s="18"/>
      <c r="CH1055" s="18"/>
      <c r="CI1055" s="18"/>
      <c r="CJ1055" s="18"/>
      <c r="CK1055" s="18"/>
      <c r="CL1055" s="18"/>
      <c r="CM1055" s="18"/>
      <c r="CN1055" s="18"/>
      <c r="CO1055" s="18"/>
      <c r="CP1055" s="18"/>
      <c r="CQ1055" s="18"/>
      <c r="CR1055" s="18"/>
      <c r="CS1055" s="18"/>
      <c r="CT1055" s="18"/>
      <c r="CU1055" s="18"/>
      <c r="CV1055" s="18"/>
      <c r="CW1055" s="18"/>
      <c r="CX1055" s="18"/>
      <c r="CY1055" s="18"/>
      <c r="CZ1055" s="18"/>
      <c r="DA1055" s="18"/>
      <c r="DB1055" s="18"/>
      <c r="DC1055" s="18"/>
      <c r="DD1055" s="18"/>
      <c r="DE1055" s="18"/>
      <c r="DF1055" s="18"/>
      <c r="DG1055" s="18"/>
      <c r="DH1055" s="18"/>
      <c r="DI1055" s="18"/>
      <c r="DJ1055" s="18"/>
      <c r="DK1055" s="18"/>
      <c r="DL1055" s="18"/>
      <c r="DM1055" s="18"/>
      <c r="DN1055" s="18"/>
      <c r="DO1055" s="18"/>
      <c r="DP1055" s="18"/>
      <c r="DQ1055" s="18"/>
      <c r="DR1055" s="18"/>
      <c r="DS1055" s="18"/>
      <c r="DT1055" s="18"/>
      <c r="DU1055" s="18"/>
      <c r="DV1055" s="18"/>
      <c r="DW1055" s="18"/>
      <c r="DX1055" s="18"/>
      <c r="DY1055" s="18"/>
      <c r="DZ1055" s="18"/>
      <c r="EA1055" s="18"/>
      <c r="EB1055" s="18"/>
      <c r="EC1055" s="18"/>
      <c r="ED1055" s="18"/>
      <c r="EE1055" s="18"/>
      <c r="EF1055" s="18"/>
      <c r="EG1055" s="18"/>
      <c r="EH1055" s="18"/>
      <c r="EI1055" s="18"/>
      <c r="EJ1055" s="18"/>
      <c r="EK1055" s="18"/>
      <c r="EL1055" s="18"/>
      <c r="EM1055" s="18"/>
      <c r="EN1055" s="18"/>
      <c r="EO1055" s="18"/>
      <c r="EP1055" s="18"/>
      <c r="EQ1055" s="18"/>
      <c r="ER1055" s="18"/>
      <c r="ES1055" s="18"/>
      <c r="ET1055" s="18"/>
      <c r="EU1055" s="18"/>
      <c r="EV1055" s="18"/>
      <c r="EW1055" s="18"/>
      <c r="EX1055" s="18"/>
      <c r="EY1055" s="18"/>
      <c r="EZ1055" s="18"/>
      <c r="FA1055" s="18"/>
      <c r="FB1055" s="18"/>
      <c r="FC1055" s="18"/>
      <c r="FD1055" s="18"/>
      <c r="FE1055" s="18"/>
      <c r="FF1055" s="18"/>
      <c r="FG1055" s="18"/>
      <c r="FH1055" s="18"/>
      <c r="FI1055" s="18"/>
      <c r="FJ1055" s="18"/>
      <c r="FK1055" s="18"/>
      <c r="FL1055" s="18"/>
      <c r="FM1055" s="18"/>
      <c r="FN1055" s="18"/>
      <c r="FO1055" s="18"/>
      <c r="FP1055" s="18"/>
      <c r="FQ1055" s="18"/>
      <c r="FR1055" s="18"/>
      <c r="FS1055" s="18"/>
      <c r="FT1055" s="18"/>
      <c r="FU1055" s="18"/>
      <c r="FV1055" s="18"/>
      <c r="FW1055" s="18"/>
      <c r="FX1055" s="18"/>
      <c r="FY1055" s="18"/>
      <c r="FZ1055" s="18"/>
      <c r="GA1055" s="18"/>
      <c r="GB1055" s="18"/>
      <c r="GC1055" s="18"/>
      <c r="GD1055" s="18"/>
      <c r="GE1055" s="18"/>
      <c r="GF1055" s="18"/>
      <c r="GG1055" s="18"/>
      <c r="GH1055" s="18"/>
      <c r="GI1055" s="18"/>
      <c r="GJ1055" s="18"/>
      <c r="GK1055" s="18"/>
      <c r="GL1055" s="18"/>
      <c r="GM1055" s="18"/>
      <c r="GN1055" s="18"/>
      <c r="GO1055" s="18"/>
      <c r="GP1055" s="18"/>
      <c r="GQ1055" s="18"/>
      <c r="GR1055" s="18"/>
      <c r="GS1055" s="18"/>
      <c r="GT1055" s="18"/>
      <c r="GU1055" s="18"/>
      <c r="GV1055" s="18"/>
      <c r="GW1055" s="18"/>
      <c r="GX1055" s="18"/>
      <c r="GY1055" s="18"/>
      <c r="GZ1055" s="18"/>
      <c r="HA1055" s="18"/>
      <c r="HB1055" s="18"/>
      <c r="HC1055" s="18"/>
      <c r="HD1055" s="18"/>
      <c r="HE1055" s="18"/>
      <c r="HF1055" s="18"/>
      <c r="HG1055" s="18"/>
      <c r="HH1055" s="18"/>
      <c r="HI1055" s="18"/>
      <c r="HJ1055" s="18"/>
      <c r="HK1055" s="18"/>
      <c r="HL1055" s="18"/>
      <c r="HM1055" s="18"/>
      <c r="HN1055" s="18"/>
      <c r="HO1055" s="18"/>
      <c r="HP1055" s="18"/>
      <c r="HQ1055" s="18"/>
      <c r="HR1055" s="18"/>
      <c r="HS1055" s="18"/>
      <c r="HT1055" s="18"/>
      <c r="HU1055" s="18"/>
      <c r="HV1055" s="18"/>
      <c r="HW1055" s="18"/>
      <c r="HX1055" s="18"/>
      <c r="HY1055" s="18"/>
      <c r="HZ1055" s="18"/>
      <c r="IA1055" s="18"/>
      <c r="IB1055" s="18"/>
      <c r="IC1055" s="18"/>
      <c r="ID1055" s="18"/>
      <c r="IE1055" s="18"/>
      <c r="IF1055" s="18"/>
      <c r="IG1055" s="18"/>
      <c r="IH1055" s="18"/>
      <c r="II1055" s="18"/>
      <c r="IJ1055" s="18"/>
      <c r="IK1055" s="18"/>
      <c r="IL1055" s="18"/>
      <c r="IM1055" s="18"/>
      <c r="IN1055" s="18"/>
      <c r="IO1055" s="18"/>
      <c r="IP1055" s="18"/>
      <c r="IQ1055" s="18"/>
      <c r="IR1055" s="18"/>
      <c r="IS1055" s="18"/>
      <c r="IT1055" s="18"/>
      <c r="IU1055" s="18"/>
      <c r="IV1055" s="18"/>
    </row>
    <row r="1056" customFormat="false" ht="12.75" hidden="false" customHeight="false" outlineLevel="0" collapsed="false">
      <c r="A1056" s="14"/>
      <c r="B1056" s="74"/>
      <c r="C1056" s="65"/>
      <c r="D1056" s="14"/>
      <c r="E1056" s="14"/>
      <c r="F1056" s="32"/>
      <c r="G1056" s="32"/>
      <c r="H1056" s="4" t="n">
        <f aca="false">H1055-B1056</f>
        <v>0</v>
      </c>
      <c r="I1056" s="33" t="n">
        <f aca="false">+B1056/M1056</f>
        <v>0</v>
      </c>
      <c r="J1056" s="18"/>
      <c r="K1056" s="18"/>
      <c r="L1056" s="18"/>
      <c r="M1056" s="30" t="n">
        <v>476</v>
      </c>
      <c r="N1056" s="18"/>
      <c r="O1056" s="18"/>
      <c r="P1056" s="18"/>
      <c r="Q1056" s="18"/>
      <c r="R1056" s="18"/>
      <c r="S1056" s="18"/>
      <c r="T1056" s="18"/>
      <c r="U1056" s="18"/>
      <c r="V1056" s="18"/>
      <c r="W1056" s="18"/>
      <c r="X1056" s="18"/>
      <c r="Y1056" s="18"/>
      <c r="Z1056" s="18"/>
      <c r="AA1056" s="18"/>
      <c r="AB1056" s="18"/>
      <c r="AC1056" s="18"/>
      <c r="AD1056" s="18"/>
      <c r="AE1056" s="18"/>
      <c r="AF1056" s="18"/>
      <c r="AG1056" s="18"/>
      <c r="AH1056" s="18"/>
      <c r="AI1056" s="18"/>
      <c r="AJ1056" s="18"/>
      <c r="AK1056" s="18"/>
      <c r="AL1056" s="18"/>
      <c r="AM1056" s="18"/>
      <c r="AN1056" s="18"/>
      <c r="AO1056" s="18"/>
      <c r="AP1056" s="18"/>
      <c r="AQ1056" s="18"/>
      <c r="AR1056" s="18"/>
      <c r="AS1056" s="18"/>
      <c r="AT1056" s="18"/>
      <c r="AU1056" s="18"/>
      <c r="AV1056" s="18"/>
      <c r="AW1056" s="18"/>
      <c r="AX1056" s="18"/>
      <c r="AY1056" s="18"/>
      <c r="AZ1056" s="18"/>
      <c r="BA1056" s="18"/>
      <c r="BB1056" s="18"/>
      <c r="BC1056" s="18"/>
      <c r="BD1056" s="18"/>
      <c r="BE1056" s="18"/>
      <c r="BF1056" s="18"/>
      <c r="BG1056" s="18"/>
      <c r="BH1056" s="18"/>
      <c r="BI1056" s="18"/>
      <c r="BJ1056" s="18"/>
      <c r="BK1056" s="18"/>
      <c r="BL1056" s="18"/>
      <c r="BM1056" s="18"/>
      <c r="BN1056" s="18"/>
      <c r="BO1056" s="18"/>
      <c r="BP1056" s="18"/>
      <c r="BQ1056" s="18"/>
      <c r="BR1056" s="18"/>
      <c r="BS1056" s="18"/>
      <c r="BT1056" s="18"/>
      <c r="BU1056" s="18"/>
      <c r="BV1056" s="18"/>
      <c r="BW1056" s="18"/>
      <c r="BX1056" s="18"/>
      <c r="BY1056" s="18"/>
      <c r="BZ1056" s="18"/>
      <c r="CA1056" s="18"/>
      <c r="CB1056" s="18"/>
      <c r="CC1056" s="18"/>
      <c r="CD1056" s="18"/>
      <c r="CE1056" s="18"/>
      <c r="CF1056" s="18"/>
      <c r="CG1056" s="18"/>
      <c r="CH1056" s="18"/>
      <c r="CI1056" s="18"/>
      <c r="CJ1056" s="18"/>
      <c r="CK1056" s="18"/>
      <c r="CL1056" s="18"/>
      <c r="CM1056" s="18"/>
      <c r="CN1056" s="18"/>
      <c r="CO1056" s="18"/>
      <c r="CP1056" s="18"/>
      <c r="CQ1056" s="18"/>
      <c r="CR1056" s="18"/>
      <c r="CS1056" s="18"/>
      <c r="CT1056" s="18"/>
      <c r="CU1056" s="18"/>
      <c r="CV1056" s="18"/>
      <c r="CW1056" s="18"/>
      <c r="CX1056" s="18"/>
      <c r="CY1056" s="18"/>
      <c r="CZ1056" s="18"/>
      <c r="DA1056" s="18"/>
      <c r="DB1056" s="18"/>
      <c r="DC1056" s="18"/>
      <c r="DD1056" s="18"/>
      <c r="DE1056" s="18"/>
      <c r="DF1056" s="18"/>
      <c r="DG1056" s="18"/>
      <c r="DH1056" s="18"/>
      <c r="DI1056" s="18"/>
      <c r="DJ1056" s="18"/>
      <c r="DK1056" s="18"/>
      <c r="DL1056" s="18"/>
      <c r="DM1056" s="18"/>
      <c r="DN1056" s="18"/>
      <c r="DO1056" s="18"/>
      <c r="DP1056" s="18"/>
      <c r="DQ1056" s="18"/>
      <c r="DR1056" s="18"/>
      <c r="DS1056" s="18"/>
      <c r="DT1056" s="18"/>
      <c r="DU1056" s="18"/>
      <c r="DV1056" s="18"/>
      <c r="DW1056" s="18"/>
      <c r="DX1056" s="18"/>
      <c r="DY1056" s="18"/>
      <c r="DZ1056" s="18"/>
      <c r="EA1056" s="18"/>
      <c r="EB1056" s="18"/>
      <c r="EC1056" s="18"/>
      <c r="ED1056" s="18"/>
      <c r="EE1056" s="18"/>
      <c r="EF1056" s="18"/>
      <c r="EG1056" s="18"/>
      <c r="EH1056" s="18"/>
      <c r="EI1056" s="18"/>
      <c r="EJ1056" s="18"/>
      <c r="EK1056" s="18"/>
      <c r="EL1056" s="18"/>
      <c r="EM1056" s="18"/>
      <c r="EN1056" s="18"/>
      <c r="EO1056" s="18"/>
      <c r="EP1056" s="18"/>
      <c r="EQ1056" s="18"/>
      <c r="ER1056" s="18"/>
      <c r="ES1056" s="18"/>
      <c r="ET1056" s="18"/>
      <c r="EU1056" s="18"/>
      <c r="EV1056" s="18"/>
      <c r="EW1056" s="18"/>
      <c r="EX1056" s="18"/>
      <c r="EY1056" s="18"/>
      <c r="EZ1056" s="18"/>
      <c r="FA1056" s="18"/>
      <c r="FB1056" s="18"/>
      <c r="FC1056" s="18"/>
      <c r="FD1056" s="18"/>
      <c r="FE1056" s="18"/>
      <c r="FF1056" s="18"/>
      <c r="FG1056" s="18"/>
      <c r="FH1056" s="18"/>
      <c r="FI1056" s="18"/>
      <c r="FJ1056" s="18"/>
      <c r="FK1056" s="18"/>
      <c r="FL1056" s="18"/>
      <c r="FM1056" s="18"/>
      <c r="FN1056" s="18"/>
      <c r="FO1056" s="18"/>
      <c r="FP1056" s="18"/>
      <c r="FQ1056" s="18"/>
      <c r="FR1056" s="18"/>
      <c r="FS1056" s="18"/>
      <c r="FT1056" s="18"/>
      <c r="FU1056" s="18"/>
      <c r="FV1056" s="18"/>
      <c r="FW1056" s="18"/>
      <c r="FX1056" s="18"/>
      <c r="FY1056" s="18"/>
      <c r="FZ1056" s="18"/>
      <c r="GA1056" s="18"/>
      <c r="GB1056" s="18"/>
      <c r="GC1056" s="18"/>
      <c r="GD1056" s="18"/>
      <c r="GE1056" s="18"/>
      <c r="GF1056" s="18"/>
      <c r="GG1056" s="18"/>
      <c r="GH1056" s="18"/>
      <c r="GI1056" s="18"/>
      <c r="GJ1056" s="18"/>
      <c r="GK1056" s="18"/>
      <c r="GL1056" s="18"/>
      <c r="GM1056" s="18"/>
      <c r="GN1056" s="18"/>
      <c r="GO1056" s="18"/>
      <c r="GP1056" s="18"/>
      <c r="GQ1056" s="18"/>
      <c r="GR1056" s="18"/>
      <c r="GS1056" s="18"/>
      <c r="GT1056" s="18"/>
      <c r="GU1056" s="18"/>
      <c r="GV1056" s="18"/>
      <c r="GW1056" s="18"/>
      <c r="GX1056" s="18"/>
      <c r="GY1056" s="18"/>
      <c r="GZ1056" s="18"/>
      <c r="HA1056" s="18"/>
      <c r="HB1056" s="18"/>
      <c r="HC1056" s="18"/>
      <c r="HD1056" s="18"/>
      <c r="HE1056" s="18"/>
      <c r="HF1056" s="18"/>
      <c r="HG1056" s="18"/>
      <c r="HH1056" s="18"/>
      <c r="HI1056" s="18"/>
      <c r="HJ1056" s="18"/>
      <c r="HK1056" s="18"/>
      <c r="HL1056" s="18"/>
      <c r="HM1056" s="18"/>
      <c r="HN1056" s="18"/>
      <c r="HO1056" s="18"/>
      <c r="HP1056" s="18"/>
      <c r="HQ1056" s="18"/>
      <c r="HR1056" s="18"/>
      <c r="HS1056" s="18"/>
      <c r="HT1056" s="18"/>
      <c r="HU1056" s="18"/>
      <c r="HV1056" s="18"/>
      <c r="HW1056" s="18"/>
      <c r="HX1056" s="18"/>
      <c r="HY1056" s="18"/>
      <c r="HZ1056" s="18"/>
      <c r="IA1056" s="18"/>
      <c r="IB1056" s="18"/>
      <c r="IC1056" s="18"/>
      <c r="ID1056" s="18"/>
      <c r="IE1056" s="18"/>
      <c r="IF1056" s="18"/>
      <c r="IG1056" s="18"/>
      <c r="IH1056" s="18"/>
      <c r="II1056" s="18"/>
      <c r="IJ1056" s="18"/>
      <c r="IK1056" s="18"/>
      <c r="IL1056" s="18"/>
      <c r="IM1056" s="18"/>
      <c r="IN1056" s="18"/>
      <c r="IO1056" s="18"/>
      <c r="IP1056" s="18"/>
      <c r="IQ1056" s="18"/>
      <c r="IR1056" s="18"/>
      <c r="IS1056" s="18"/>
      <c r="IT1056" s="18"/>
      <c r="IU1056" s="18"/>
      <c r="IV1056" s="18"/>
    </row>
    <row r="1057" customFormat="false" ht="12.75" hidden="false" customHeight="false" outlineLevel="0" collapsed="false">
      <c r="A1057" s="0"/>
      <c r="B1057" s="76" t="n">
        <v>2500</v>
      </c>
      <c r="C1057" s="1" t="s">
        <v>54</v>
      </c>
      <c r="D1057" s="1" t="s">
        <v>12</v>
      </c>
      <c r="E1057" s="1" t="s">
        <v>55</v>
      </c>
      <c r="F1057" s="3" t="s">
        <v>349</v>
      </c>
      <c r="G1057" s="93" t="s">
        <v>270</v>
      </c>
      <c r="H1057" s="4" t="n">
        <f aca="false">H1056-B1057</f>
        <v>-2500</v>
      </c>
      <c r="I1057" s="33" t="n">
        <f aca="false">+B1057/M1057</f>
        <v>5.25210084033613</v>
      </c>
      <c r="K1057" s="0" t="s">
        <v>114</v>
      </c>
      <c r="L1057" s="0" t="n">
        <v>17</v>
      </c>
      <c r="M1057" s="30" t="n">
        <v>476</v>
      </c>
    </row>
    <row r="1058" customFormat="false" ht="12.75" hidden="false" customHeight="false" outlineLevel="0" collapsed="false">
      <c r="A1058" s="0"/>
      <c r="B1058" s="76" t="n">
        <v>1400</v>
      </c>
      <c r="C1058" s="1" t="s">
        <v>54</v>
      </c>
      <c r="D1058" s="1" t="s">
        <v>12</v>
      </c>
      <c r="E1058" s="1" t="s">
        <v>55</v>
      </c>
      <c r="F1058" s="3" t="s">
        <v>349</v>
      </c>
      <c r="G1058" s="93" t="s">
        <v>307</v>
      </c>
      <c r="H1058" s="4" t="n">
        <f aca="false">H1057-B1058</f>
        <v>-3900</v>
      </c>
      <c r="I1058" s="33" t="n">
        <f aca="false">+B1058/M1058</f>
        <v>2.94117647058824</v>
      </c>
      <c r="K1058" s="0" t="s">
        <v>114</v>
      </c>
      <c r="L1058" s="0" t="n">
        <v>17</v>
      </c>
      <c r="M1058" s="30" t="n">
        <v>476</v>
      </c>
    </row>
    <row r="1059" customFormat="false" ht="12.75" hidden="false" customHeight="false" outlineLevel="0" collapsed="false">
      <c r="A1059" s="0"/>
      <c r="B1059" s="76" t="n">
        <v>1500</v>
      </c>
      <c r="C1059" s="1" t="s">
        <v>54</v>
      </c>
      <c r="D1059" s="1" t="s">
        <v>12</v>
      </c>
      <c r="E1059" s="1" t="s">
        <v>55</v>
      </c>
      <c r="F1059" s="3" t="s">
        <v>349</v>
      </c>
      <c r="G1059" s="93" t="s">
        <v>320</v>
      </c>
      <c r="H1059" s="4" t="n">
        <f aca="false">H1058-B1059</f>
        <v>-5400</v>
      </c>
      <c r="I1059" s="33" t="n">
        <f aca="false">+B1059/M1059</f>
        <v>3.15126050420168</v>
      </c>
      <c r="K1059" s="0" t="s">
        <v>114</v>
      </c>
      <c r="L1059" s="0" t="n">
        <v>17</v>
      </c>
      <c r="M1059" s="30" t="n">
        <v>476</v>
      </c>
    </row>
    <row r="1060" customFormat="false" ht="12.75" hidden="false" customHeight="false" outlineLevel="0" collapsed="false">
      <c r="A1060" s="0"/>
      <c r="B1060" s="76" t="n">
        <v>1700</v>
      </c>
      <c r="C1060" s="1" t="s">
        <v>54</v>
      </c>
      <c r="D1060" s="1" t="s">
        <v>12</v>
      </c>
      <c r="E1060" s="1" t="s">
        <v>55</v>
      </c>
      <c r="F1060" s="3" t="s">
        <v>349</v>
      </c>
      <c r="G1060" s="93" t="s">
        <v>309</v>
      </c>
      <c r="H1060" s="4" t="n">
        <f aca="false">H1059-B1060</f>
        <v>-7100</v>
      </c>
      <c r="I1060" s="33" t="n">
        <f aca="false">+B1060/M1060</f>
        <v>3.57142857142857</v>
      </c>
      <c r="K1060" s="0" t="s">
        <v>114</v>
      </c>
      <c r="L1060" s="0" t="n">
        <v>17</v>
      </c>
      <c r="M1060" s="30" t="n">
        <v>476</v>
      </c>
    </row>
    <row r="1061" s="89" customFormat="true" ht="12.75" hidden="false" customHeight="false" outlineLevel="0" collapsed="false">
      <c r="A1061" s="11"/>
      <c r="B1061" s="85" t="n">
        <f aca="false">SUM(B1057:B1060)</f>
        <v>7100</v>
      </c>
      <c r="C1061" s="86"/>
      <c r="D1061" s="11"/>
      <c r="E1061" s="11" t="s">
        <v>55</v>
      </c>
      <c r="F1061" s="20"/>
      <c r="G1061" s="20"/>
      <c r="H1061" s="87" t="n">
        <v>0</v>
      </c>
      <c r="I1061" s="88" t="n">
        <f aca="false">+B1061/M1061</f>
        <v>14.9159663865546</v>
      </c>
      <c r="M1061" s="30" t="n">
        <v>476</v>
      </c>
    </row>
    <row r="1062" customFormat="false" ht="12.75" hidden="false" customHeight="false" outlineLevel="0" collapsed="false">
      <c r="A1062" s="0"/>
      <c r="B1062" s="95"/>
      <c r="C1062" s="65"/>
      <c r="D1062" s="14"/>
      <c r="E1062" s="0"/>
      <c r="F1062" s="0"/>
      <c r="G1062" s="0"/>
      <c r="H1062" s="4" t="n">
        <f aca="false">H1061-B1062</f>
        <v>0</v>
      </c>
      <c r="I1062" s="33" t="n">
        <f aca="false">+B1062/M1062</f>
        <v>0</v>
      </c>
      <c r="M1062" s="30" t="n">
        <v>476</v>
      </c>
    </row>
    <row r="1063" customFormat="false" ht="12.75" hidden="false" customHeight="false" outlineLevel="0" collapsed="false">
      <c r="A1063" s="0"/>
      <c r="B1063" s="95"/>
      <c r="C1063" s="0"/>
      <c r="D1063" s="14"/>
      <c r="E1063" s="0"/>
      <c r="F1063" s="0"/>
      <c r="G1063" s="0"/>
      <c r="H1063" s="4" t="n">
        <f aca="false">H1062-B1063</f>
        <v>0</v>
      </c>
      <c r="I1063" s="33" t="n">
        <f aca="false">+B1063/M1063</f>
        <v>0</v>
      </c>
      <c r="M1063" s="30" t="n">
        <v>476</v>
      </c>
    </row>
    <row r="1064" customFormat="false" ht="12.75" hidden="false" customHeight="false" outlineLevel="0" collapsed="false">
      <c r="A1064" s="0"/>
      <c r="B1064" s="76" t="n">
        <v>5000</v>
      </c>
      <c r="C1064" s="1" t="s">
        <v>57</v>
      </c>
      <c r="D1064" s="14" t="s">
        <v>12</v>
      </c>
      <c r="E1064" s="1" t="s">
        <v>213</v>
      </c>
      <c r="F1064" s="3" t="s">
        <v>355</v>
      </c>
      <c r="G1064" s="93" t="s">
        <v>307</v>
      </c>
      <c r="H1064" s="4" t="n">
        <f aca="false">H1063-B1064</f>
        <v>-5000</v>
      </c>
      <c r="I1064" s="33" t="n">
        <f aca="false">+B1064/M1064</f>
        <v>10.5042016806723</v>
      </c>
      <c r="K1064" s="0" t="s">
        <v>114</v>
      </c>
      <c r="L1064" s="0" t="n">
        <v>17</v>
      </c>
      <c r="M1064" s="30" t="n">
        <v>476</v>
      </c>
    </row>
    <row r="1065" customFormat="false" ht="12.75" hidden="false" customHeight="false" outlineLevel="0" collapsed="false">
      <c r="A1065" s="0"/>
      <c r="B1065" s="76" t="n">
        <v>5000</v>
      </c>
      <c r="C1065" s="1" t="s">
        <v>57</v>
      </c>
      <c r="D1065" s="14" t="s">
        <v>12</v>
      </c>
      <c r="E1065" s="1" t="s">
        <v>213</v>
      </c>
      <c r="F1065" s="3" t="s">
        <v>355</v>
      </c>
      <c r="G1065" s="93" t="s">
        <v>320</v>
      </c>
      <c r="H1065" s="4" t="n">
        <f aca="false">H1064-B1065</f>
        <v>-10000</v>
      </c>
      <c r="I1065" s="33" t="n">
        <f aca="false">+B1065/M1065</f>
        <v>10.5042016806723</v>
      </c>
      <c r="K1065" s="0" t="s">
        <v>114</v>
      </c>
      <c r="L1065" s="0" t="n">
        <v>17</v>
      </c>
      <c r="M1065" s="30" t="n">
        <v>476</v>
      </c>
    </row>
    <row r="1066" customFormat="false" ht="12.75" hidden="false" customHeight="false" outlineLevel="0" collapsed="false">
      <c r="A1066" s="0"/>
      <c r="B1066" s="76" t="n">
        <v>0</v>
      </c>
      <c r="C1066" s="1" t="s">
        <v>57</v>
      </c>
      <c r="D1066" s="14" t="s">
        <v>12</v>
      </c>
      <c r="E1066" s="1" t="s">
        <v>213</v>
      </c>
      <c r="F1066" s="3" t="s">
        <v>349</v>
      </c>
      <c r="G1066" s="93" t="s">
        <v>309</v>
      </c>
      <c r="H1066" s="4" t="n">
        <f aca="false">H1065-B1066</f>
        <v>-10000</v>
      </c>
      <c r="I1066" s="33" t="n">
        <f aca="false">+B1066/M1066</f>
        <v>0</v>
      </c>
      <c r="K1066" s="0" t="s">
        <v>114</v>
      </c>
      <c r="L1066" s="0" t="n">
        <v>17</v>
      </c>
      <c r="M1066" s="30" t="n">
        <v>476</v>
      </c>
    </row>
    <row r="1067" s="89" customFormat="true" ht="12.75" hidden="false" customHeight="false" outlineLevel="0" collapsed="false">
      <c r="A1067" s="11"/>
      <c r="B1067" s="85" t="n">
        <f aca="false">SUM(B1064:B1066)</f>
        <v>10000</v>
      </c>
      <c r="C1067" s="11" t="s">
        <v>57</v>
      </c>
      <c r="D1067" s="11"/>
      <c r="E1067" s="11"/>
      <c r="F1067" s="20"/>
      <c r="G1067" s="20"/>
      <c r="H1067" s="87" t="n">
        <v>0</v>
      </c>
      <c r="I1067" s="88" t="n">
        <f aca="false">+B1067/M1067</f>
        <v>21.0084033613445</v>
      </c>
      <c r="M1067" s="30" t="n">
        <v>476</v>
      </c>
    </row>
    <row r="1068" customFormat="false" ht="12.75" hidden="false" customHeight="false" outlineLevel="0" collapsed="false">
      <c r="A1068" s="0"/>
      <c r="B1068" s="76"/>
      <c r="C1068" s="0"/>
      <c r="D1068" s="14"/>
      <c r="E1068" s="0"/>
      <c r="F1068" s="0"/>
      <c r="G1068" s="0"/>
      <c r="H1068" s="4" t="n">
        <f aca="false">H1067-B1068</f>
        <v>0</v>
      </c>
      <c r="I1068" s="33" t="n">
        <f aca="false">+B1068/M1068</f>
        <v>0</v>
      </c>
      <c r="M1068" s="30" t="n">
        <v>476</v>
      </c>
    </row>
    <row r="1069" customFormat="false" ht="12.75" hidden="false" customHeight="false" outlineLevel="0" collapsed="false">
      <c r="A1069" s="0"/>
      <c r="B1069" s="95"/>
      <c r="C1069" s="0"/>
      <c r="D1069" s="14"/>
      <c r="E1069" s="0"/>
      <c r="F1069" s="0"/>
      <c r="G1069" s="0"/>
      <c r="H1069" s="4" t="n">
        <f aca="false">H1068-B1069</f>
        <v>0</v>
      </c>
      <c r="I1069" s="33" t="n">
        <f aca="false">+B1069/M1069</f>
        <v>0</v>
      </c>
      <c r="M1069" s="30" t="n">
        <v>476</v>
      </c>
    </row>
    <row r="1070" customFormat="false" ht="12.75" hidden="false" customHeight="false" outlineLevel="0" collapsed="false">
      <c r="A1070" s="14"/>
      <c r="B1070" s="74" t="n">
        <v>2000</v>
      </c>
      <c r="C1070" s="14" t="s">
        <v>59</v>
      </c>
      <c r="D1070" s="14" t="s">
        <v>12</v>
      </c>
      <c r="E1070" s="14" t="s">
        <v>50</v>
      </c>
      <c r="F1070" s="93" t="s">
        <v>349</v>
      </c>
      <c r="G1070" s="66" t="s">
        <v>270</v>
      </c>
      <c r="H1070" s="4" t="n">
        <f aca="false">H1069-B1070</f>
        <v>-2000</v>
      </c>
      <c r="I1070" s="33" t="n">
        <f aca="false">+B1070/M1070</f>
        <v>4.20168067226891</v>
      </c>
      <c r="J1070" s="18"/>
      <c r="K1070" s="18" t="s">
        <v>114</v>
      </c>
      <c r="L1070" s="18" t="n">
        <v>17</v>
      </c>
      <c r="M1070" s="30" t="n">
        <v>476</v>
      </c>
    </row>
    <row r="1071" customFormat="false" ht="12.75" hidden="false" customHeight="false" outlineLevel="0" collapsed="false">
      <c r="A1071" s="14"/>
      <c r="B1071" s="74" t="n">
        <v>2000</v>
      </c>
      <c r="C1071" s="14" t="s">
        <v>59</v>
      </c>
      <c r="D1071" s="14" t="s">
        <v>12</v>
      </c>
      <c r="E1071" s="14" t="s">
        <v>50</v>
      </c>
      <c r="F1071" s="93" t="s">
        <v>349</v>
      </c>
      <c r="G1071" s="66" t="s">
        <v>307</v>
      </c>
      <c r="H1071" s="4" t="n">
        <f aca="false">H1070-B1071</f>
        <v>-4000</v>
      </c>
      <c r="I1071" s="33" t="n">
        <f aca="false">+B1071/M1071</f>
        <v>4.20168067226891</v>
      </c>
      <c r="J1071" s="18"/>
      <c r="K1071" s="18" t="s">
        <v>114</v>
      </c>
      <c r="L1071" s="18" t="n">
        <v>17</v>
      </c>
      <c r="M1071" s="30" t="n">
        <v>476</v>
      </c>
    </row>
    <row r="1072" customFormat="false" ht="12.75" hidden="false" customHeight="false" outlineLevel="0" collapsed="false">
      <c r="A1072" s="14"/>
      <c r="B1072" s="74" t="n">
        <v>2000</v>
      </c>
      <c r="C1072" s="14" t="s">
        <v>59</v>
      </c>
      <c r="D1072" s="14" t="s">
        <v>12</v>
      </c>
      <c r="E1072" s="14" t="s">
        <v>50</v>
      </c>
      <c r="F1072" s="93" t="s">
        <v>349</v>
      </c>
      <c r="G1072" s="66" t="s">
        <v>320</v>
      </c>
      <c r="H1072" s="4" t="n">
        <f aca="false">H1071-B1072</f>
        <v>-6000</v>
      </c>
      <c r="I1072" s="33" t="n">
        <f aca="false">+B1072/M1072</f>
        <v>4.20168067226891</v>
      </c>
      <c r="J1072" s="18"/>
      <c r="K1072" s="18" t="s">
        <v>114</v>
      </c>
      <c r="L1072" s="18" t="n">
        <v>17</v>
      </c>
      <c r="M1072" s="30" t="n">
        <v>476</v>
      </c>
      <c r="N1072" s="18"/>
      <c r="O1072" s="18"/>
      <c r="P1072" s="18"/>
      <c r="Q1072" s="18"/>
      <c r="R1072" s="18"/>
      <c r="S1072" s="18"/>
      <c r="T1072" s="18"/>
      <c r="U1072" s="18"/>
      <c r="V1072" s="18"/>
      <c r="W1072" s="18"/>
      <c r="X1072" s="18"/>
      <c r="Y1072" s="18"/>
      <c r="Z1072" s="18"/>
      <c r="AA1072" s="18"/>
      <c r="AB1072" s="18"/>
      <c r="AC1072" s="18"/>
      <c r="AD1072" s="18"/>
      <c r="AE1072" s="18"/>
      <c r="AF1072" s="18"/>
      <c r="AG1072" s="18"/>
      <c r="AH1072" s="18"/>
      <c r="AI1072" s="18"/>
      <c r="AJ1072" s="18"/>
      <c r="AK1072" s="18"/>
      <c r="AL1072" s="18"/>
      <c r="AM1072" s="18"/>
      <c r="AN1072" s="18"/>
      <c r="AO1072" s="18"/>
      <c r="AP1072" s="18"/>
      <c r="AQ1072" s="18"/>
      <c r="AR1072" s="18"/>
      <c r="AS1072" s="18"/>
      <c r="AT1072" s="18"/>
      <c r="AU1072" s="18"/>
      <c r="AV1072" s="18"/>
      <c r="AW1072" s="18"/>
      <c r="AX1072" s="18"/>
      <c r="AY1072" s="18"/>
      <c r="AZ1072" s="18"/>
      <c r="BA1072" s="18"/>
      <c r="BB1072" s="18"/>
      <c r="BC1072" s="18"/>
      <c r="BD1072" s="18"/>
      <c r="BE1072" s="18"/>
      <c r="BF1072" s="18"/>
      <c r="BG1072" s="18"/>
      <c r="BH1072" s="18"/>
      <c r="BI1072" s="18"/>
      <c r="BJ1072" s="18"/>
      <c r="BK1072" s="18"/>
      <c r="BL1072" s="18"/>
      <c r="BM1072" s="18"/>
      <c r="BN1072" s="18"/>
      <c r="BO1072" s="18"/>
      <c r="BP1072" s="18"/>
      <c r="BQ1072" s="18"/>
      <c r="BR1072" s="18"/>
      <c r="BS1072" s="18"/>
      <c r="BT1072" s="18"/>
      <c r="BU1072" s="18"/>
      <c r="BV1072" s="18"/>
      <c r="BW1072" s="18"/>
      <c r="BX1072" s="18"/>
      <c r="BY1072" s="18"/>
      <c r="BZ1072" s="18"/>
      <c r="CA1072" s="18"/>
      <c r="CB1072" s="18"/>
      <c r="CC1072" s="18"/>
      <c r="CD1072" s="18"/>
      <c r="CE1072" s="18"/>
      <c r="CF1072" s="18"/>
      <c r="CG1072" s="18"/>
      <c r="CH1072" s="18"/>
      <c r="CI1072" s="18"/>
      <c r="CJ1072" s="18"/>
      <c r="CK1072" s="18"/>
      <c r="CL1072" s="18"/>
      <c r="CM1072" s="18"/>
      <c r="CN1072" s="18"/>
      <c r="CO1072" s="18"/>
      <c r="CP1072" s="18"/>
      <c r="CQ1072" s="18"/>
      <c r="CR1072" s="18"/>
      <c r="CS1072" s="18"/>
      <c r="CT1072" s="18"/>
      <c r="CU1072" s="18"/>
      <c r="CV1072" s="18"/>
      <c r="CW1072" s="18"/>
      <c r="CX1072" s="18"/>
      <c r="CY1072" s="18"/>
      <c r="CZ1072" s="18"/>
      <c r="DA1072" s="18"/>
      <c r="DB1072" s="18"/>
      <c r="DC1072" s="18"/>
      <c r="DD1072" s="18"/>
      <c r="DE1072" s="18"/>
      <c r="DF1072" s="18"/>
      <c r="DG1072" s="18"/>
      <c r="DH1072" s="18"/>
      <c r="DI1072" s="18"/>
      <c r="DJ1072" s="18"/>
      <c r="DK1072" s="18"/>
      <c r="DL1072" s="18"/>
      <c r="DM1072" s="18"/>
      <c r="DN1072" s="18"/>
      <c r="DO1072" s="18"/>
      <c r="DP1072" s="18"/>
      <c r="DQ1072" s="18"/>
      <c r="DR1072" s="18"/>
      <c r="DS1072" s="18"/>
      <c r="DT1072" s="18"/>
      <c r="DU1072" s="18"/>
      <c r="DV1072" s="18"/>
      <c r="DW1072" s="18"/>
      <c r="DX1072" s="18"/>
      <c r="DY1072" s="18"/>
      <c r="DZ1072" s="18"/>
      <c r="EA1072" s="18"/>
      <c r="EB1072" s="18"/>
      <c r="EC1072" s="18"/>
      <c r="ED1072" s="18"/>
      <c r="EE1072" s="18"/>
      <c r="EF1072" s="18"/>
      <c r="EG1072" s="18"/>
      <c r="EH1072" s="18"/>
      <c r="EI1072" s="18"/>
      <c r="EJ1072" s="18"/>
      <c r="EK1072" s="18"/>
      <c r="EL1072" s="18"/>
      <c r="EM1072" s="18"/>
      <c r="EN1072" s="18"/>
      <c r="EO1072" s="18"/>
      <c r="EP1072" s="18"/>
      <c r="EQ1072" s="18"/>
      <c r="ER1072" s="18"/>
      <c r="ES1072" s="18"/>
      <c r="ET1072" s="18"/>
      <c r="EU1072" s="18"/>
      <c r="EV1072" s="18"/>
      <c r="EW1072" s="18"/>
      <c r="EX1072" s="18"/>
      <c r="EY1072" s="18"/>
      <c r="EZ1072" s="18"/>
      <c r="FA1072" s="18"/>
      <c r="FB1072" s="18"/>
      <c r="FC1072" s="18"/>
      <c r="FD1072" s="18"/>
      <c r="FE1072" s="18"/>
      <c r="FF1072" s="18"/>
      <c r="FG1072" s="18"/>
      <c r="FH1072" s="18"/>
      <c r="FI1072" s="18"/>
      <c r="FJ1072" s="18"/>
      <c r="FK1072" s="18"/>
      <c r="FL1072" s="18"/>
      <c r="FM1072" s="18"/>
      <c r="FN1072" s="18"/>
      <c r="FO1072" s="18"/>
      <c r="FP1072" s="18"/>
      <c r="FQ1072" s="18"/>
      <c r="FR1072" s="18"/>
      <c r="FS1072" s="18"/>
      <c r="FT1072" s="18"/>
      <c r="FU1072" s="18"/>
      <c r="FV1072" s="18"/>
      <c r="FW1072" s="18"/>
      <c r="FX1072" s="18"/>
      <c r="FY1072" s="18"/>
      <c r="FZ1072" s="18"/>
      <c r="GA1072" s="18"/>
      <c r="GB1072" s="18"/>
      <c r="GC1072" s="18"/>
      <c r="GD1072" s="18"/>
      <c r="GE1072" s="18"/>
      <c r="GF1072" s="18"/>
      <c r="GG1072" s="18"/>
      <c r="GH1072" s="18"/>
      <c r="GI1072" s="18"/>
      <c r="GJ1072" s="18"/>
      <c r="GK1072" s="18"/>
      <c r="GL1072" s="18"/>
      <c r="GM1072" s="18"/>
      <c r="GN1072" s="18"/>
      <c r="GO1072" s="18"/>
      <c r="GP1072" s="18"/>
      <c r="GQ1072" s="18"/>
      <c r="GR1072" s="18"/>
      <c r="GS1072" s="18"/>
      <c r="GT1072" s="18"/>
      <c r="GU1072" s="18"/>
      <c r="GV1072" s="18"/>
      <c r="GW1072" s="18"/>
      <c r="GX1072" s="18"/>
      <c r="GY1072" s="18"/>
      <c r="GZ1072" s="18"/>
      <c r="HA1072" s="18"/>
      <c r="HB1072" s="18"/>
      <c r="HC1072" s="18"/>
      <c r="HD1072" s="18"/>
      <c r="HE1072" s="18"/>
      <c r="HF1072" s="18"/>
      <c r="HG1072" s="18"/>
      <c r="HH1072" s="18"/>
      <c r="HI1072" s="18"/>
      <c r="HJ1072" s="18"/>
      <c r="HK1072" s="18"/>
      <c r="HL1072" s="18"/>
      <c r="HM1072" s="18"/>
      <c r="HN1072" s="18"/>
      <c r="HO1072" s="18"/>
      <c r="HP1072" s="18"/>
      <c r="HQ1072" s="18"/>
      <c r="HR1072" s="18"/>
      <c r="HS1072" s="18"/>
      <c r="HT1072" s="18"/>
      <c r="HU1072" s="18"/>
      <c r="HV1072" s="18"/>
      <c r="HW1072" s="18"/>
      <c r="HX1072" s="18"/>
      <c r="HY1072" s="18"/>
      <c r="HZ1072" s="18"/>
      <c r="IA1072" s="18"/>
      <c r="IB1072" s="18"/>
      <c r="IC1072" s="18"/>
      <c r="ID1072" s="18"/>
      <c r="IE1072" s="18"/>
      <c r="IF1072" s="18"/>
      <c r="IG1072" s="18"/>
      <c r="IH1072" s="18"/>
      <c r="II1072" s="18"/>
      <c r="IJ1072" s="18"/>
      <c r="IK1072" s="18"/>
      <c r="IL1072" s="18"/>
      <c r="IM1072" s="18"/>
      <c r="IN1072" s="18"/>
      <c r="IO1072" s="18"/>
      <c r="IP1072" s="18"/>
      <c r="IQ1072" s="18"/>
      <c r="IR1072" s="18"/>
      <c r="IS1072" s="18"/>
      <c r="IT1072" s="18"/>
      <c r="IU1072" s="18"/>
      <c r="IV1072" s="18"/>
    </row>
    <row r="1073" customFormat="false" ht="12.75" hidden="false" customHeight="false" outlineLevel="0" collapsed="false">
      <c r="A1073" s="14"/>
      <c r="B1073" s="74" t="n">
        <v>2000</v>
      </c>
      <c r="C1073" s="14" t="s">
        <v>59</v>
      </c>
      <c r="D1073" s="14" t="s">
        <v>12</v>
      </c>
      <c r="E1073" s="14" t="s">
        <v>50</v>
      </c>
      <c r="F1073" s="93" t="s">
        <v>349</v>
      </c>
      <c r="G1073" s="66" t="s">
        <v>309</v>
      </c>
      <c r="H1073" s="4" t="n">
        <f aca="false">H1072-B1073</f>
        <v>-8000</v>
      </c>
      <c r="I1073" s="33" t="n">
        <f aca="false">+B1073/M1073</f>
        <v>4.20168067226891</v>
      </c>
      <c r="J1073" s="18"/>
      <c r="K1073" s="18" t="s">
        <v>114</v>
      </c>
      <c r="L1073" s="18" t="n">
        <v>17</v>
      </c>
      <c r="M1073" s="30" t="n">
        <v>476</v>
      </c>
      <c r="N1073" s="18"/>
      <c r="O1073" s="18"/>
      <c r="P1073" s="18"/>
      <c r="Q1073" s="18"/>
      <c r="R1073" s="18"/>
      <c r="S1073" s="18"/>
      <c r="T1073" s="18"/>
      <c r="U1073" s="18"/>
      <c r="V1073" s="18"/>
      <c r="W1073" s="18"/>
      <c r="X1073" s="18"/>
      <c r="Y1073" s="18"/>
      <c r="Z1073" s="18"/>
      <c r="AA1073" s="18"/>
      <c r="AB1073" s="18"/>
      <c r="AC1073" s="18"/>
      <c r="AD1073" s="18"/>
      <c r="AE1073" s="18"/>
      <c r="AF1073" s="18"/>
      <c r="AG1073" s="18"/>
      <c r="AH1073" s="18"/>
      <c r="AI1073" s="18"/>
      <c r="AJ1073" s="18"/>
      <c r="AK1073" s="18"/>
      <c r="AL1073" s="18"/>
      <c r="AM1073" s="18"/>
      <c r="AN1073" s="18"/>
      <c r="AO1073" s="18"/>
      <c r="AP1073" s="18"/>
      <c r="AQ1073" s="18"/>
      <c r="AR1073" s="18"/>
      <c r="AS1073" s="18"/>
      <c r="AT1073" s="18"/>
      <c r="AU1073" s="18"/>
      <c r="AV1073" s="18"/>
      <c r="AW1073" s="18"/>
      <c r="AX1073" s="18"/>
      <c r="AY1073" s="18"/>
      <c r="AZ1073" s="18"/>
      <c r="BA1073" s="18"/>
      <c r="BB1073" s="18"/>
      <c r="BC1073" s="18"/>
      <c r="BD1073" s="18"/>
      <c r="BE1073" s="18"/>
      <c r="BF1073" s="18"/>
      <c r="BG1073" s="18"/>
      <c r="BH1073" s="18"/>
      <c r="BI1073" s="18"/>
      <c r="BJ1073" s="18"/>
      <c r="BK1073" s="18"/>
      <c r="BL1073" s="18"/>
      <c r="BM1073" s="18"/>
      <c r="BN1073" s="18"/>
      <c r="BO1073" s="18"/>
      <c r="BP1073" s="18"/>
      <c r="BQ1073" s="18"/>
      <c r="BR1073" s="18"/>
      <c r="BS1073" s="18"/>
      <c r="BT1073" s="18"/>
      <c r="BU1073" s="18"/>
      <c r="BV1073" s="18"/>
      <c r="BW1073" s="18"/>
      <c r="BX1073" s="18"/>
      <c r="BY1073" s="18"/>
      <c r="BZ1073" s="18"/>
      <c r="CA1073" s="18"/>
      <c r="CB1073" s="18"/>
      <c r="CC1073" s="18"/>
      <c r="CD1073" s="18"/>
      <c r="CE1073" s="18"/>
      <c r="CF1073" s="18"/>
      <c r="CG1073" s="18"/>
      <c r="CH1073" s="18"/>
      <c r="CI1073" s="18"/>
      <c r="CJ1073" s="18"/>
      <c r="CK1073" s="18"/>
      <c r="CL1073" s="18"/>
      <c r="CM1073" s="18"/>
      <c r="CN1073" s="18"/>
      <c r="CO1073" s="18"/>
      <c r="CP1073" s="18"/>
      <c r="CQ1073" s="18"/>
      <c r="CR1073" s="18"/>
      <c r="CS1073" s="18"/>
      <c r="CT1073" s="18"/>
      <c r="CU1073" s="18"/>
      <c r="CV1073" s="18"/>
      <c r="CW1073" s="18"/>
      <c r="CX1073" s="18"/>
      <c r="CY1073" s="18"/>
      <c r="CZ1073" s="18"/>
      <c r="DA1073" s="18"/>
      <c r="DB1073" s="18"/>
      <c r="DC1073" s="18"/>
      <c r="DD1073" s="18"/>
      <c r="DE1073" s="18"/>
      <c r="DF1073" s="18"/>
      <c r="DG1073" s="18"/>
      <c r="DH1073" s="18"/>
      <c r="DI1073" s="18"/>
      <c r="DJ1073" s="18"/>
      <c r="DK1073" s="18"/>
      <c r="DL1073" s="18"/>
      <c r="DM1073" s="18"/>
      <c r="DN1073" s="18"/>
      <c r="DO1073" s="18"/>
      <c r="DP1073" s="18"/>
      <c r="DQ1073" s="18"/>
      <c r="DR1073" s="18"/>
      <c r="DS1073" s="18"/>
      <c r="DT1073" s="18"/>
      <c r="DU1073" s="18"/>
      <c r="DV1073" s="18"/>
      <c r="DW1073" s="18"/>
      <c r="DX1073" s="18"/>
      <c r="DY1073" s="18"/>
      <c r="DZ1073" s="18"/>
      <c r="EA1073" s="18"/>
      <c r="EB1073" s="18"/>
      <c r="EC1073" s="18"/>
      <c r="ED1073" s="18"/>
      <c r="EE1073" s="18"/>
      <c r="EF1073" s="18"/>
      <c r="EG1073" s="18"/>
      <c r="EH1073" s="18"/>
      <c r="EI1073" s="18"/>
      <c r="EJ1073" s="18"/>
      <c r="EK1073" s="18"/>
      <c r="EL1073" s="18"/>
      <c r="EM1073" s="18"/>
      <c r="EN1073" s="18"/>
      <c r="EO1073" s="18"/>
      <c r="EP1073" s="18"/>
      <c r="EQ1073" s="18"/>
      <c r="ER1073" s="18"/>
      <c r="ES1073" s="18"/>
      <c r="ET1073" s="18"/>
      <c r="EU1073" s="18"/>
      <c r="EV1073" s="18"/>
      <c r="EW1073" s="18"/>
      <c r="EX1073" s="18"/>
      <c r="EY1073" s="18"/>
      <c r="EZ1073" s="18"/>
      <c r="FA1073" s="18"/>
      <c r="FB1073" s="18"/>
      <c r="FC1073" s="18"/>
      <c r="FD1073" s="18"/>
      <c r="FE1073" s="18"/>
      <c r="FF1073" s="18"/>
      <c r="FG1073" s="18"/>
      <c r="FH1073" s="18"/>
      <c r="FI1073" s="18"/>
      <c r="FJ1073" s="18"/>
      <c r="FK1073" s="18"/>
      <c r="FL1073" s="18"/>
      <c r="FM1073" s="18"/>
      <c r="FN1073" s="18"/>
      <c r="FO1073" s="18"/>
      <c r="FP1073" s="18"/>
      <c r="FQ1073" s="18"/>
      <c r="FR1073" s="18"/>
      <c r="FS1073" s="18"/>
      <c r="FT1073" s="18"/>
      <c r="FU1073" s="18"/>
      <c r="FV1073" s="18"/>
      <c r="FW1073" s="18"/>
      <c r="FX1073" s="18"/>
      <c r="FY1073" s="18"/>
      <c r="FZ1073" s="18"/>
      <c r="GA1073" s="18"/>
      <c r="GB1073" s="18"/>
      <c r="GC1073" s="18"/>
      <c r="GD1073" s="18"/>
      <c r="GE1073" s="18"/>
      <c r="GF1073" s="18"/>
      <c r="GG1073" s="18"/>
      <c r="GH1073" s="18"/>
      <c r="GI1073" s="18"/>
      <c r="GJ1073" s="18"/>
      <c r="GK1073" s="18"/>
      <c r="GL1073" s="18"/>
      <c r="GM1073" s="18"/>
      <c r="GN1073" s="18"/>
      <c r="GO1073" s="18"/>
      <c r="GP1073" s="18"/>
      <c r="GQ1073" s="18"/>
      <c r="GR1073" s="18"/>
      <c r="GS1073" s="18"/>
      <c r="GT1073" s="18"/>
      <c r="GU1073" s="18"/>
      <c r="GV1073" s="18"/>
      <c r="GW1073" s="18"/>
      <c r="GX1073" s="18"/>
      <c r="GY1073" s="18"/>
      <c r="GZ1073" s="18"/>
      <c r="HA1073" s="18"/>
      <c r="HB1073" s="18"/>
      <c r="HC1073" s="18"/>
      <c r="HD1073" s="18"/>
      <c r="HE1073" s="18"/>
      <c r="HF1073" s="18"/>
      <c r="HG1073" s="18"/>
      <c r="HH1073" s="18"/>
      <c r="HI1073" s="18"/>
      <c r="HJ1073" s="18"/>
      <c r="HK1073" s="18"/>
      <c r="HL1073" s="18"/>
      <c r="HM1073" s="18"/>
      <c r="HN1073" s="18"/>
      <c r="HO1073" s="18"/>
      <c r="HP1073" s="18"/>
      <c r="HQ1073" s="18"/>
      <c r="HR1073" s="18"/>
      <c r="HS1073" s="18"/>
      <c r="HT1073" s="18"/>
      <c r="HU1073" s="18"/>
      <c r="HV1073" s="18"/>
      <c r="HW1073" s="18"/>
      <c r="HX1073" s="18"/>
      <c r="HY1073" s="18"/>
      <c r="HZ1073" s="18"/>
      <c r="IA1073" s="18"/>
      <c r="IB1073" s="18"/>
      <c r="IC1073" s="18"/>
      <c r="ID1073" s="18"/>
      <c r="IE1073" s="18"/>
      <c r="IF1073" s="18"/>
      <c r="IG1073" s="18"/>
      <c r="IH1073" s="18"/>
      <c r="II1073" s="18"/>
      <c r="IJ1073" s="18"/>
      <c r="IK1073" s="18"/>
      <c r="IL1073" s="18"/>
      <c r="IM1073" s="18"/>
      <c r="IN1073" s="18"/>
      <c r="IO1073" s="18"/>
      <c r="IP1073" s="18"/>
      <c r="IQ1073" s="18"/>
      <c r="IR1073" s="18"/>
      <c r="IS1073" s="18"/>
      <c r="IT1073" s="18"/>
      <c r="IU1073" s="18"/>
      <c r="IV1073" s="18"/>
    </row>
    <row r="1074" s="89" customFormat="true" ht="12.75" hidden="false" customHeight="false" outlineLevel="0" collapsed="false">
      <c r="A1074" s="11"/>
      <c r="B1074" s="85" t="n">
        <f aca="false">SUM(B1070:B1073)</f>
        <v>8000</v>
      </c>
      <c r="C1074" s="86" t="s">
        <v>59</v>
      </c>
      <c r="D1074" s="11"/>
      <c r="E1074" s="11"/>
      <c r="F1074" s="20"/>
      <c r="G1074" s="20"/>
      <c r="H1074" s="87" t="n">
        <v>0</v>
      </c>
      <c r="I1074" s="88" t="n">
        <f aca="false">+B1074/M1074</f>
        <v>16.8067226890756</v>
      </c>
      <c r="M1074" s="30" t="n">
        <v>476</v>
      </c>
      <c r="IV1074" s="89" t="n">
        <v>500</v>
      </c>
    </row>
    <row r="1075" customFormat="false" ht="12.75" hidden="false" customHeight="false" outlineLevel="0" collapsed="false">
      <c r="A1075" s="0"/>
      <c r="B1075" s="95"/>
      <c r="C1075" s="0"/>
      <c r="D1075" s="14"/>
      <c r="E1075" s="0"/>
      <c r="F1075" s="0"/>
      <c r="G1075" s="0"/>
      <c r="H1075" s="4" t="n">
        <f aca="false">H1074-B1075</f>
        <v>0</v>
      </c>
      <c r="I1075" s="33" t="n">
        <f aca="false">+B1075/M1075</f>
        <v>0</v>
      </c>
      <c r="M1075" s="30" t="n">
        <v>476</v>
      </c>
    </row>
    <row r="1076" customFormat="false" ht="12.75" hidden="false" customHeight="false" outlineLevel="0" collapsed="false">
      <c r="A1076" s="0"/>
      <c r="B1076" s="95"/>
      <c r="C1076" s="0"/>
      <c r="D1076" s="14"/>
      <c r="E1076" s="0"/>
      <c r="F1076" s="0"/>
      <c r="G1076" s="0"/>
      <c r="H1076" s="4" t="n">
        <f aca="false">H1075-B1076</f>
        <v>0</v>
      </c>
      <c r="I1076" s="33" t="n">
        <f aca="false">+B1076/M1076</f>
        <v>0</v>
      </c>
      <c r="M1076" s="30" t="n">
        <v>476</v>
      </c>
    </row>
    <row r="1077" customFormat="false" ht="12.75" hidden="false" customHeight="false" outlineLevel="0" collapsed="false">
      <c r="A1077" s="0"/>
      <c r="B1077" s="76" t="n">
        <v>1500</v>
      </c>
      <c r="C1077" s="1" t="s">
        <v>87</v>
      </c>
      <c r="D1077" s="14" t="s">
        <v>12</v>
      </c>
      <c r="E1077" s="1" t="s">
        <v>88</v>
      </c>
      <c r="F1077" s="93" t="s">
        <v>349</v>
      </c>
      <c r="G1077" s="93" t="s">
        <v>307</v>
      </c>
      <c r="H1077" s="4" t="n">
        <f aca="false">H1076-B1077</f>
        <v>-1500</v>
      </c>
      <c r="I1077" s="33" t="n">
        <f aca="false">+B1077/M1077</f>
        <v>3.15126050420168</v>
      </c>
      <c r="K1077" s="0" t="s">
        <v>114</v>
      </c>
      <c r="L1077" s="0" t="n">
        <v>17</v>
      </c>
      <c r="M1077" s="30" t="n">
        <v>476</v>
      </c>
      <c r="IV1077" s="1" t="n">
        <v>503</v>
      </c>
    </row>
    <row r="1078" customFormat="false" ht="12.75" hidden="false" customHeight="false" outlineLevel="0" collapsed="false">
      <c r="A1078" s="0"/>
      <c r="B1078" s="76" t="n">
        <v>1500</v>
      </c>
      <c r="C1078" s="1" t="s">
        <v>87</v>
      </c>
      <c r="D1078" s="14" t="s">
        <v>12</v>
      </c>
      <c r="E1078" s="1" t="s">
        <v>88</v>
      </c>
      <c r="F1078" s="93" t="s">
        <v>349</v>
      </c>
      <c r="G1078" s="93" t="s">
        <v>320</v>
      </c>
      <c r="H1078" s="4" t="n">
        <f aca="false">H1077-B1078</f>
        <v>-3000</v>
      </c>
      <c r="I1078" s="33" t="n">
        <f aca="false">+B1078/M1078</f>
        <v>3.15126050420168</v>
      </c>
      <c r="K1078" s="0" t="s">
        <v>114</v>
      </c>
      <c r="L1078" s="0" t="n">
        <v>17</v>
      </c>
      <c r="M1078" s="30" t="n">
        <v>476</v>
      </c>
      <c r="IV1078" s="1"/>
    </row>
    <row r="1079" s="89" customFormat="true" ht="12.75" hidden="false" customHeight="false" outlineLevel="0" collapsed="false">
      <c r="A1079" s="11"/>
      <c r="B1079" s="85" t="n">
        <f aca="false">SUM(B1077:B1078)</f>
        <v>3000</v>
      </c>
      <c r="C1079" s="11"/>
      <c r="D1079" s="11"/>
      <c r="E1079" s="86" t="s">
        <v>88</v>
      </c>
      <c r="F1079" s="20"/>
      <c r="G1079" s="11"/>
      <c r="H1079" s="87" t="n">
        <v>0</v>
      </c>
      <c r="I1079" s="88" t="n">
        <f aca="false">+B1079/M1079</f>
        <v>6.30252100840336</v>
      </c>
      <c r="M1079" s="30" t="n">
        <v>476</v>
      </c>
      <c r="IV1079" s="11" t="n">
        <v>3506</v>
      </c>
    </row>
    <row r="1080" customFormat="false" ht="12.75" hidden="false" customHeight="false" outlineLevel="0" collapsed="false">
      <c r="B1080" s="76"/>
      <c r="D1080" s="14"/>
      <c r="H1080" s="4" t="n">
        <f aca="false">H1079-B1080</f>
        <v>0</v>
      </c>
      <c r="I1080" s="33" t="n">
        <f aca="false">+B1080/M1080</f>
        <v>0</v>
      </c>
      <c r="M1080" s="30" t="n">
        <v>476</v>
      </c>
    </row>
    <row r="1081" customFormat="false" ht="12.75" hidden="false" customHeight="false" outlineLevel="0" collapsed="false">
      <c r="B1081" s="76"/>
      <c r="D1081" s="14"/>
      <c r="H1081" s="4" t="n">
        <f aca="false">H1080-B1081</f>
        <v>0</v>
      </c>
      <c r="I1081" s="33" t="n">
        <f aca="false">+B1081/M1081</f>
        <v>0</v>
      </c>
      <c r="M1081" s="30" t="n">
        <v>476</v>
      </c>
    </row>
    <row r="1082" customFormat="false" ht="12.75" hidden="false" customHeight="false" outlineLevel="0" collapsed="false">
      <c r="B1082" s="76"/>
      <c r="D1082" s="14"/>
      <c r="H1082" s="4" t="n">
        <f aca="false">H1081-B1082</f>
        <v>0</v>
      </c>
      <c r="I1082" s="33" t="n">
        <f aca="false">+B1082/M1082</f>
        <v>0</v>
      </c>
      <c r="M1082" s="30" t="n">
        <v>476</v>
      </c>
    </row>
    <row r="1083" s="94" customFormat="true" ht="12.75" hidden="false" customHeight="false" outlineLevel="0" collapsed="false">
      <c r="A1083" s="96"/>
      <c r="B1083" s="100"/>
      <c r="C1083" s="101"/>
      <c r="D1083" s="75"/>
      <c r="E1083" s="96"/>
      <c r="F1083" s="97"/>
      <c r="G1083" s="97"/>
      <c r="H1083" s="4" t="n">
        <f aca="false">H1082-B1083</f>
        <v>0</v>
      </c>
      <c r="I1083" s="33" t="n">
        <f aca="false">+B1083/M1083</f>
        <v>0</v>
      </c>
      <c r="M1083" s="30" t="n">
        <v>476</v>
      </c>
    </row>
    <row r="1084" s="83" customFormat="true" ht="12.75" hidden="false" customHeight="false" outlineLevel="0" collapsed="false">
      <c r="A1084" s="77"/>
      <c r="B1084" s="78" t="n">
        <f aca="false">+B1088+B1092+B1096</f>
        <v>57000</v>
      </c>
      <c r="C1084" s="77" t="s">
        <v>356</v>
      </c>
      <c r="D1084" s="77" t="s">
        <v>357</v>
      </c>
      <c r="E1084" s="77" t="s">
        <v>161</v>
      </c>
      <c r="F1084" s="79" t="s">
        <v>283</v>
      </c>
      <c r="G1084" s="80" t="s">
        <v>32</v>
      </c>
      <c r="H1084" s="81"/>
      <c r="I1084" s="82" t="n">
        <f aca="false">+B1084/M1084</f>
        <v>119.747899159664</v>
      </c>
      <c r="M1084" s="30" t="n">
        <v>476</v>
      </c>
      <c r="IV1084" s="77" t="n">
        <v>55910.6</v>
      </c>
    </row>
    <row r="1085" customFormat="false" ht="12.75" hidden="false" customHeight="false" outlineLevel="0" collapsed="false">
      <c r="B1085" s="76"/>
      <c r="D1085" s="14"/>
      <c r="H1085" s="4" t="n">
        <f aca="false">H1084-B1085</f>
        <v>0</v>
      </c>
      <c r="I1085" s="33" t="n">
        <f aca="false">+B1085/M1085</f>
        <v>0</v>
      </c>
      <c r="M1085" s="30" t="n">
        <v>476</v>
      </c>
    </row>
    <row r="1086" customFormat="false" ht="12.75" hidden="false" customHeight="false" outlineLevel="0" collapsed="false">
      <c r="B1086" s="76" t="n">
        <v>2000</v>
      </c>
      <c r="C1086" s="1" t="s">
        <v>33</v>
      </c>
      <c r="D1086" s="1" t="s">
        <v>12</v>
      </c>
      <c r="E1086" s="1" t="s">
        <v>34</v>
      </c>
      <c r="F1086" s="3" t="s">
        <v>358</v>
      </c>
      <c r="G1086" s="3" t="s">
        <v>307</v>
      </c>
      <c r="H1086" s="4" t="n">
        <f aca="false">H1085-B1086</f>
        <v>-2000</v>
      </c>
      <c r="I1086" s="33" t="n">
        <v>4</v>
      </c>
      <c r="K1086" s="0" t="s">
        <v>33</v>
      </c>
      <c r="L1086" s="0" t="n">
        <v>18</v>
      </c>
      <c r="M1086" s="30" t="n">
        <v>476</v>
      </c>
    </row>
    <row r="1087" customFormat="false" ht="12.75" hidden="false" customHeight="false" outlineLevel="0" collapsed="false">
      <c r="B1087" s="76" t="n">
        <v>3000</v>
      </c>
      <c r="C1087" s="1" t="s">
        <v>33</v>
      </c>
      <c r="D1087" s="1" t="s">
        <v>12</v>
      </c>
      <c r="E1087" s="1" t="s">
        <v>34</v>
      </c>
      <c r="F1087" s="3" t="s">
        <v>359</v>
      </c>
      <c r="G1087" s="3" t="s">
        <v>320</v>
      </c>
      <c r="H1087" s="4" t="n">
        <f aca="false">H1086-B1087</f>
        <v>-5000</v>
      </c>
      <c r="I1087" s="33" t="n">
        <v>6</v>
      </c>
      <c r="K1087" s="0" t="s">
        <v>33</v>
      </c>
      <c r="L1087" s="0" t="n">
        <v>18</v>
      </c>
      <c r="M1087" s="30" t="n">
        <v>476</v>
      </c>
    </row>
    <row r="1088" s="89" customFormat="true" ht="12.75" hidden="false" customHeight="false" outlineLevel="0" collapsed="false">
      <c r="A1088" s="11"/>
      <c r="B1088" s="85" t="n">
        <f aca="false">SUM(B1086:B1087)</f>
        <v>5000</v>
      </c>
      <c r="C1088" s="11" t="s">
        <v>33</v>
      </c>
      <c r="D1088" s="11"/>
      <c r="E1088" s="11"/>
      <c r="F1088" s="20"/>
      <c r="G1088" s="20"/>
      <c r="H1088" s="87" t="n">
        <v>0</v>
      </c>
      <c r="I1088" s="88" t="n">
        <f aca="false">+B1088/M1088</f>
        <v>10.5042016806723</v>
      </c>
      <c r="M1088" s="30" t="n">
        <v>476</v>
      </c>
    </row>
    <row r="1089" customFormat="false" ht="12.75" hidden="false" customHeight="false" outlineLevel="0" collapsed="false">
      <c r="B1089" s="76"/>
      <c r="D1089" s="14"/>
      <c r="H1089" s="4" t="n">
        <f aca="false">H1088-B1089</f>
        <v>0</v>
      </c>
      <c r="I1089" s="33" t="n">
        <f aca="false">+B1089/M1089</f>
        <v>0</v>
      </c>
      <c r="M1089" s="30" t="n">
        <v>476</v>
      </c>
    </row>
    <row r="1090" customFormat="false" ht="12.75" hidden="false" customHeight="false" outlineLevel="0" collapsed="false">
      <c r="B1090" s="76"/>
      <c r="D1090" s="14"/>
      <c r="H1090" s="4" t="n">
        <f aca="false">H1089-B1090</f>
        <v>0</v>
      </c>
      <c r="I1090" s="33" t="n">
        <f aca="false">+B1090/M1090</f>
        <v>0</v>
      </c>
      <c r="M1090" s="30" t="n">
        <v>476</v>
      </c>
    </row>
    <row r="1091" customFormat="false" ht="12.75" hidden="false" customHeight="false" outlineLevel="0" collapsed="false">
      <c r="B1091" s="76" t="n">
        <v>50000</v>
      </c>
      <c r="C1091" s="1" t="s">
        <v>360</v>
      </c>
      <c r="D1091" s="14" t="s">
        <v>12</v>
      </c>
      <c r="E1091" s="1" t="s">
        <v>55</v>
      </c>
      <c r="F1091" s="3" t="s">
        <v>361</v>
      </c>
      <c r="G1091" s="3" t="s">
        <v>320</v>
      </c>
      <c r="H1091" s="4" t="n">
        <f aca="false">H1090-B1091</f>
        <v>-50000</v>
      </c>
      <c r="I1091" s="33" t="n">
        <f aca="false">+B1091/M1091</f>
        <v>105.042016806723</v>
      </c>
      <c r="K1091" s="0" t="s">
        <v>34</v>
      </c>
      <c r="L1091" s="0" t="n">
        <v>18</v>
      </c>
      <c r="M1091" s="30" t="n">
        <v>476</v>
      </c>
    </row>
    <row r="1092" s="89" customFormat="true" ht="12.75" hidden="false" customHeight="false" outlineLevel="0" collapsed="false">
      <c r="A1092" s="11"/>
      <c r="B1092" s="85" t="n">
        <f aca="false">SUM(B1091)</f>
        <v>50000</v>
      </c>
      <c r="C1092" s="11"/>
      <c r="D1092" s="11"/>
      <c r="E1092" s="11" t="s">
        <v>55</v>
      </c>
      <c r="F1092" s="20"/>
      <c r="G1092" s="20"/>
      <c r="H1092" s="87" t="n">
        <v>0</v>
      </c>
      <c r="I1092" s="88" t="n">
        <f aca="false">+B1092/M1092</f>
        <v>105.042016806723</v>
      </c>
      <c r="M1092" s="30" t="n">
        <v>476</v>
      </c>
    </row>
    <row r="1093" customFormat="false" ht="12.75" hidden="false" customHeight="false" outlineLevel="0" collapsed="false">
      <c r="B1093" s="76"/>
      <c r="D1093" s="14"/>
      <c r="H1093" s="4" t="n">
        <f aca="false">H1092-B1093</f>
        <v>0</v>
      </c>
      <c r="I1093" s="33" t="n">
        <f aca="false">+B1093/M1093</f>
        <v>0</v>
      </c>
      <c r="M1093" s="30" t="n">
        <v>476</v>
      </c>
    </row>
    <row r="1094" customFormat="false" ht="12.75" hidden="false" customHeight="false" outlineLevel="0" collapsed="false">
      <c r="B1094" s="76"/>
      <c r="D1094" s="14"/>
      <c r="H1094" s="4" t="n">
        <f aca="false">H1093-B1094</f>
        <v>0</v>
      </c>
      <c r="I1094" s="33" t="n">
        <f aca="false">+B1094/M1094</f>
        <v>0</v>
      </c>
      <c r="M1094" s="30" t="n">
        <v>476</v>
      </c>
    </row>
    <row r="1095" customFormat="false" ht="12.75" hidden="false" customHeight="false" outlineLevel="0" collapsed="false">
      <c r="B1095" s="76" t="n">
        <v>2000</v>
      </c>
      <c r="C1095" s="1" t="s">
        <v>59</v>
      </c>
      <c r="D1095" s="14" t="s">
        <v>12</v>
      </c>
      <c r="E1095" s="1" t="s">
        <v>50</v>
      </c>
      <c r="F1095" s="3" t="s">
        <v>362</v>
      </c>
      <c r="G1095" s="3" t="s">
        <v>320</v>
      </c>
      <c r="H1095" s="4" t="n">
        <f aca="false">H1094-B1095</f>
        <v>-2000</v>
      </c>
      <c r="I1095" s="33" t="n">
        <f aca="false">+B1095/M1095</f>
        <v>4.20168067226891</v>
      </c>
      <c r="K1095" s="0" t="s">
        <v>34</v>
      </c>
      <c r="L1095" s="0" t="n">
        <v>18</v>
      </c>
      <c r="M1095" s="30" t="n">
        <v>476</v>
      </c>
    </row>
    <row r="1096" s="89" customFormat="true" ht="12.75" hidden="false" customHeight="false" outlineLevel="0" collapsed="false">
      <c r="A1096" s="11"/>
      <c r="B1096" s="85" t="n">
        <f aca="false">SUM(B1095)</f>
        <v>2000</v>
      </c>
      <c r="C1096" s="11" t="s">
        <v>59</v>
      </c>
      <c r="D1096" s="11"/>
      <c r="E1096" s="11"/>
      <c r="F1096" s="20"/>
      <c r="G1096" s="20"/>
      <c r="H1096" s="87" t="n">
        <v>0</v>
      </c>
      <c r="I1096" s="88" t="n">
        <f aca="false">+B1096/M1096</f>
        <v>4.20168067226891</v>
      </c>
      <c r="M1096" s="30" t="n">
        <v>476</v>
      </c>
    </row>
    <row r="1097" customFormat="false" ht="12.75" hidden="false" customHeight="false" outlineLevel="0" collapsed="false">
      <c r="B1097" s="76"/>
      <c r="H1097" s="4" t="n">
        <f aca="false">H1096-B1097</f>
        <v>0</v>
      </c>
      <c r="I1097" s="33" t="n">
        <f aca="false">+B1097/M1097</f>
        <v>0</v>
      </c>
      <c r="M1097" s="30" t="n">
        <v>476</v>
      </c>
    </row>
    <row r="1098" customFormat="false" ht="12.75" hidden="false" customHeight="false" outlineLevel="0" collapsed="false">
      <c r="B1098" s="76"/>
      <c r="H1098" s="4" t="n">
        <f aca="false">H1097-B1098</f>
        <v>0</v>
      </c>
      <c r="I1098" s="33" t="n">
        <f aca="false">+B1098/M1098</f>
        <v>0</v>
      </c>
      <c r="M1098" s="30" t="n">
        <v>476</v>
      </c>
    </row>
    <row r="1099" customFormat="false" ht="12.75" hidden="false" customHeight="false" outlineLevel="0" collapsed="false">
      <c r="B1099" s="76"/>
      <c r="H1099" s="4" t="n">
        <f aca="false">H1098-B1099</f>
        <v>0</v>
      </c>
      <c r="I1099" s="33" t="n">
        <f aca="false">+B1099/M1099</f>
        <v>0</v>
      </c>
      <c r="M1099" s="30" t="n">
        <v>476</v>
      </c>
    </row>
    <row r="1100" s="111" customFormat="true" ht="12.75" hidden="false" customHeight="false" outlineLevel="0" collapsed="false">
      <c r="A1100" s="65"/>
      <c r="B1100" s="74" t="n">
        <v>350000</v>
      </c>
      <c r="C1100" s="65" t="s">
        <v>37</v>
      </c>
      <c r="D1100" s="66" t="s">
        <v>12</v>
      </c>
      <c r="E1100" s="65"/>
      <c r="F1100" s="49" t="s">
        <v>363</v>
      </c>
      <c r="G1100" s="49" t="s">
        <v>47</v>
      </c>
      <c r="H1100" s="4" t="n">
        <f aca="false">H1099-B1100</f>
        <v>-350000</v>
      </c>
      <c r="I1100" s="33" t="n">
        <f aca="false">+B1100/M1100</f>
        <v>735.294117647059</v>
      </c>
      <c r="M1100" s="30" t="n">
        <v>476</v>
      </c>
    </row>
    <row r="1101" s="111" customFormat="true" ht="12.75" hidden="false" customHeight="false" outlineLevel="0" collapsed="false">
      <c r="A1101" s="65"/>
      <c r="B1101" s="74" t="n">
        <v>38850</v>
      </c>
      <c r="C1101" s="65" t="s">
        <v>37</v>
      </c>
      <c r="D1101" s="66" t="s">
        <v>12</v>
      </c>
      <c r="E1101" s="65" t="s">
        <v>364</v>
      </c>
      <c r="F1101" s="49"/>
      <c r="G1101" s="49" t="s">
        <v>47</v>
      </c>
      <c r="H1101" s="4" t="n">
        <f aca="false">H1100-B1101</f>
        <v>-388850</v>
      </c>
      <c r="I1101" s="33" t="n">
        <f aca="false">+B1101/M1101</f>
        <v>81.6176470588235</v>
      </c>
      <c r="M1101" s="30" t="n">
        <v>476</v>
      </c>
    </row>
    <row r="1102" s="111" customFormat="true" ht="12.75" hidden="false" customHeight="false" outlineLevel="0" collapsed="false">
      <c r="A1102" s="65"/>
      <c r="B1102" s="74" t="n">
        <v>8750</v>
      </c>
      <c r="C1102" s="65" t="s">
        <v>37</v>
      </c>
      <c r="D1102" s="66" t="s">
        <v>12</v>
      </c>
      <c r="E1102" s="65" t="s">
        <v>365</v>
      </c>
      <c r="F1102" s="49"/>
      <c r="G1102" s="49" t="s">
        <v>47</v>
      </c>
      <c r="H1102" s="4" t="n">
        <f aca="false">H1101-B1102</f>
        <v>-397600</v>
      </c>
      <c r="I1102" s="33" t="n">
        <f aca="false">+B1102/M1102</f>
        <v>18.3823529411765</v>
      </c>
      <c r="M1102" s="30" t="n">
        <v>476</v>
      </c>
    </row>
    <row r="1103" s="111" customFormat="true" ht="12.75" hidden="false" customHeight="false" outlineLevel="0" collapsed="false">
      <c r="A1103" s="65"/>
      <c r="B1103" s="74" t="n">
        <v>20000</v>
      </c>
      <c r="C1103" s="65" t="s">
        <v>37</v>
      </c>
      <c r="D1103" s="66" t="s">
        <v>12</v>
      </c>
      <c r="E1103" s="65" t="s">
        <v>366</v>
      </c>
      <c r="F1103" s="49"/>
      <c r="G1103" s="49" t="s">
        <v>47</v>
      </c>
      <c r="H1103" s="4" t="n">
        <f aca="false">H1102-B1103</f>
        <v>-417600</v>
      </c>
      <c r="I1103" s="33" t="n">
        <f aca="false">+B1103/M1103</f>
        <v>42.0168067226891</v>
      </c>
      <c r="M1103" s="30" t="n">
        <v>476</v>
      </c>
    </row>
    <row r="1104" s="111" customFormat="true" ht="12.75" hidden="false" customHeight="false" outlineLevel="0" collapsed="false">
      <c r="A1104" s="65"/>
      <c r="B1104" s="74" t="n">
        <v>140000</v>
      </c>
      <c r="C1104" s="65" t="s">
        <v>114</v>
      </c>
      <c r="D1104" s="66" t="s">
        <v>12</v>
      </c>
      <c r="E1104" s="65"/>
      <c r="F1104" s="49" t="s">
        <v>363</v>
      </c>
      <c r="G1104" s="49" t="s">
        <v>47</v>
      </c>
      <c r="H1104" s="4" t="n">
        <f aca="false">H1103-B1104</f>
        <v>-557600</v>
      </c>
      <c r="I1104" s="33" t="n">
        <f aca="false">+B1104/M1104</f>
        <v>294.117647058824</v>
      </c>
      <c r="M1104" s="30" t="n">
        <v>476</v>
      </c>
    </row>
    <row r="1105" s="111" customFormat="true" ht="12.75" hidden="false" customHeight="false" outlineLevel="0" collapsed="false">
      <c r="A1105" s="65"/>
      <c r="B1105" s="74" t="n">
        <v>50000</v>
      </c>
      <c r="C1105" s="65" t="s">
        <v>114</v>
      </c>
      <c r="D1105" s="66" t="s">
        <v>12</v>
      </c>
      <c r="E1105" s="65" t="s">
        <v>366</v>
      </c>
      <c r="F1105" s="49"/>
      <c r="G1105" s="49" t="s">
        <v>47</v>
      </c>
      <c r="H1105" s="4" t="n">
        <f aca="false">H1104-B1105</f>
        <v>-607600</v>
      </c>
      <c r="I1105" s="33" t="n">
        <f aca="false">+B1105/M1105</f>
        <v>105.042016806723</v>
      </c>
      <c r="M1105" s="30" t="n">
        <v>476</v>
      </c>
    </row>
    <row r="1106" s="111" customFormat="true" ht="12.75" hidden="false" customHeight="false" outlineLevel="0" collapsed="false">
      <c r="A1106" s="65"/>
      <c r="B1106" s="74" t="n">
        <v>140000</v>
      </c>
      <c r="C1106" s="65" t="s">
        <v>39</v>
      </c>
      <c r="D1106" s="66" t="s">
        <v>12</v>
      </c>
      <c r="E1106" s="65"/>
      <c r="F1106" s="49" t="s">
        <v>363</v>
      </c>
      <c r="G1106" s="49" t="s">
        <v>47</v>
      </c>
      <c r="H1106" s="4" t="n">
        <f aca="false">H1105-B1106</f>
        <v>-747600</v>
      </c>
      <c r="I1106" s="33" t="n">
        <f aca="false">+B1106/M1106</f>
        <v>294.117647058824</v>
      </c>
      <c r="M1106" s="30" t="n">
        <v>476</v>
      </c>
    </row>
    <row r="1107" s="111" customFormat="true" ht="12.75" hidden="false" customHeight="false" outlineLevel="0" collapsed="false">
      <c r="A1107" s="65"/>
      <c r="B1107" s="74" t="n">
        <v>40000</v>
      </c>
      <c r="C1107" s="65" t="s">
        <v>39</v>
      </c>
      <c r="D1107" s="66" t="s">
        <v>12</v>
      </c>
      <c r="E1107" s="65" t="s">
        <v>366</v>
      </c>
      <c r="F1107" s="49"/>
      <c r="G1107" s="49" t="s">
        <v>47</v>
      </c>
      <c r="H1107" s="4" t="n">
        <f aca="false">H1106-B1107</f>
        <v>-787600</v>
      </c>
      <c r="I1107" s="33" t="n">
        <f aca="false">+B1107/M1107</f>
        <v>84.0336134453782</v>
      </c>
      <c r="M1107" s="30" t="n">
        <v>476</v>
      </c>
    </row>
    <row r="1108" s="111" customFormat="true" ht="12.75" hidden="false" customHeight="false" outlineLevel="0" collapsed="false">
      <c r="A1108" s="65"/>
      <c r="B1108" s="74" t="n">
        <v>120000</v>
      </c>
      <c r="C1108" s="65" t="s">
        <v>138</v>
      </c>
      <c r="D1108" s="66" t="s">
        <v>12</v>
      </c>
      <c r="E1108" s="65" t="s">
        <v>366</v>
      </c>
      <c r="F1108" s="49"/>
      <c r="G1108" s="49" t="s">
        <v>47</v>
      </c>
      <c r="H1108" s="4" t="n">
        <f aca="false">H1107-B1108</f>
        <v>-907600</v>
      </c>
      <c r="I1108" s="33" t="n">
        <f aca="false">+B1108/M1108</f>
        <v>252.100840336134</v>
      </c>
      <c r="M1108" s="30" t="n">
        <v>476</v>
      </c>
    </row>
    <row r="1109" s="111" customFormat="true" ht="12.75" hidden="false" customHeight="false" outlineLevel="0" collapsed="false">
      <c r="A1109" s="65"/>
      <c r="B1109" s="74" t="n">
        <v>60000</v>
      </c>
      <c r="C1109" s="65" t="s">
        <v>93</v>
      </c>
      <c r="D1109" s="66" t="s">
        <v>12</v>
      </c>
      <c r="E1109" s="65" t="s">
        <v>366</v>
      </c>
      <c r="F1109" s="49"/>
      <c r="G1109" s="49" t="s">
        <v>47</v>
      </c>
      <c r="H1109" s="4" t="n">
        <f aca="false">H1108-B1109</f>
        <v>-967600</v>
      </c>
      <c r="I1109" s="33" t="n">
        <f aca="false">+B1109/M1109</f>
        <v>126.050420168067</v>
      </c>
      <c r="M1109" s="30" t="n">
        <v>476</v>
      </c>
    </row>
    <row r="1110" s="111" customFormat="true" ht="12.75" hidden="false" customHeight="false" outlineLevel="0" collapsed="false">
      <c r="A1110" s="65"/>
      <c r="B1110" s="74" t="n">
        <v>60000</v>
      </c>
      <c r="C1110" s="65" t="s">
        <v>93</v>
      </c>
      <c r="D1110" s="66" t="s">
        <v>12</v>
      </c>
      <c r="E1110" s="65" t="s">
        <v>366</v>
      </c>
      <c r="F1110" s="49"/>
      <c r="G1110" s="49" t="s">
        <v>47</v>
      </c>
      <c r="H1110" s="4" t="n">
        <f aca="false">H1109-B1110</f>
        <v>-1027600</v>
      </c>
      <c r="I1110" s="33" t="n">
        <f aca="false">+B1110/M1110</f>
        <v>126.050420168067</v>
      </c>
      <c r="M1110" s="30" t="n">
        <v>476</v>
      </c>
    </row>
    <row r="1111" s="111" customFormat="true" ht="12.75" hidden="false" customHeight="false" outlineLevel="0" collapsed="false">
      <c r="A1111" s="65"/>
      <c r="B1111" s="74" t="n">
        <v>100000</v>
      </c>
      <c r="C1111" s="65" t="s">
        <v>93</v>
      </c>
      <c r="D1111" s="66" t="s">
        <v>12</v>
      </c>
      <c r="E1111" s="65" t="s">
        <v>366</v>
      </c>
      <c r="F1111" s="49"/>
      <c r="G1111" s="49" t="s">
        <v>47</v>
      </c>
      <c r="H1111" s="4" t="n">
        <f aca="false">H1110-B1111</f>
        <v>-1127600</v>
      </c>
      <c r="I1111" s="33" t="n">
        <f aca="false">+B1111/M1111</f>
        <v>210.084033613445</v>
      </c>
      <c r="M1111" s="30" t="n">
        <v>476</v>
      </c>
    </row>
    <row r="1112" s="111" customFormat="true" ht="12.75" hidden="false" customHeight="false" outlineLevel="0" collapsed="false">
      <c r="A1112" s="65"/>
      <c r="B1112" s="74" t="n">
        <v>130000</v>
      </c>
      <c r="C1112" s="65" t="s">
        <v>367</v>
      </c>
      <c r="D1112" s="66" t="s">
        <v>12</v>
      </c>
      <c r="E1112" s="65"/>
      <c r="F1112" s="49" t="s">
        <v>363</v>
      </c>
      <c r="G1112" s="49" t="s">
        <v>47</v>
      </c>
      <c r="H1112" s="4" t="n">
        <f aca="false">H1111-B1112</f>
        <v>-1257600</v>
      </c>
      <c r="I1112" s="33" t="n">
        <f aca="false">+B1112/M1112</f>
        <v>273.109243697479</v>
      </c>
      <c r="M1112" s="30" t="n">
        <v>476</v>
      </c>
    </row>
    <row r="1113" customFormat="false" ht="12.75" hidden="false" customHeight="false" outlineLevel="0" collapsed="false">
      <c r="A1113" s="86"/>
      <c r="B1113" s="85" t="n">
        <f aca="false">SUM(B1100:B1112)</f>
        <v>1257600</v>
      </c>
      <c r="C1113" s="86" t="s">
        <v>368</v>
      </c>
      <c r="D1113" s="91"/>
      <c r="E1113" s="86"/>
      <c r="F1113" s="112"/>
      <c r="G1113" s="113"/>
      <c r="H1113" s="87" t="n">
        <v>0</v>
      </c>
      <c r="I1113" s="88" t="n">
        <f aca="false">+B1113/M1113</f>
        <v>2642.01680672269</v>
      </c>
      <c r="J1113" s="114"/>
      <c r="K1113" s="114"/>
      <c r="L1113" s="114"/>
      <c r="M1113" s="30" t="n">
        <v>476</v>
      </c>
    </row>
    <row r="1114" customFormat="false" ht="12.75" hidden="false" customHeight="false" outlineLevel="0" collapsed="false">
      <c r="H1114" s="4" t="n">
        <f aca="false">H1099-B1114</f>
        <v>0</v>
      </c>
      <c r="I1114" s="33" t="n">
        <f aca="false">+B1114/M1114</f>
        <v>0</v>
      </c>
      <c r="M1114" s="30" t="n">
        <v>476</v>
      </c>
    </row>
    <row r="1115" customFormat="false" ht="12.75" hidden="false" customHeight="false" outlineLevel="0" collapsed="false">
      <c r="H1115" s="4" t="n">
        <f aca="false">H1114-B1115</f>
        <v>0</v>
      </c>
      <c r="I1115" s="33" t="n">
        <f aca="false">+B1115/M1115</f>
        <v>0</v>
      </c>
      <c r="M1115" s="30" t="n">
        <v>476</v>
      </c>
    </row>
    <row r="1116" customFormat="false" ht="12.75" hidden="false" customHeight="false" outlineLevel="0" collapsed="false">
      <c r="H1116" s="4" t="n">
        <f aca="false">H1115-B1116</f>
        <v>0</v>
      </c>
      <c r="I1116" s="33" t="n">
        <f aca="false">+B1116/M1116</f>
        <v>0</v>
      </c>
      <c r="M1116" s="30" t="n">
        <v>476</v>
      </c>
    </row>
    <row r="1117" customFormat="false" ht="12.75" hidden="false" customHeight="false" outlineLevel="0" collapsed="false">
      <c r="H1117" s="4" t="n">
        <f aca="false">H1116-B1117</f>
        <v>0</v>
      </c>
      <c r="I1117" s="33" t="n">
        <f aca="false">+B1117/M1117</f>
        <v>0</v>
      </c>
      <c r="M1117" s="30" t="n">
        <v>476</v>
      </c>
    </row>
    <row r="1118" s="63" customFormat="true" ht="13.5" hidden="false" customHeight="false" outlineLevel="0" collapsed="false">
      <c r="A1118" s="54"/>
      <c r="B1118" s="115" t="n">
        <f aca="false">+B1121+B1177+B1209+B1214</f>
        <v>627500</v>
      </c>
      <c r="C1118" s="68"/>
      <c r="D1118" s="69" t="s">
        <v>14</v>
      </c>
      <c r="E1118" s="70"/>
      <c r="F1118" s="59"/>
      <c r="G1118" s="71"/>
      <c r="H1118" s="72"/>
      <c r="I1118" s="73" t="n">
        <f aca="false">+B1118/M1118</f>
        <v>1318.27731092437</v>
      </c>
      <c r="K1118" s="64"/>
      <c r="M1118" s="30" t="n">
        <v>476</v>
      </c>
    </row>
    <row r="1119" customFormat="false" ht="12.75" hidden="false" customHeight="false" outlineLevel="0" collapsed="false">
      <c r="H1119" s="4" t="n">
        <f aca="false">H1118-B1119</f>
        <v>0</v>
      </c>
      <c r="I1119" s="33" t="n">
        <f aca="false">+B1119/M1119</f>
        <v>0</v>
      </c>
      <c r="M1119" s="30" t="n">
        <v>476</v>
      </c>
    </row>
    <row r="1120" customFormat="false" ht="12.75" hidden="false" customHeight="false" outlineLevel="0" collapsed="false">
      <c r="H1120" s="4" t="n">
        <f aca="false">H1119-B1120</f>
        <v>0</v>
      </c>
      <c r="I1120" s="33" t="n">
        <f aca="false">+B1120/M1120</f>
        <v>0</v>
      </c>
      <c r="M1120" s="30" t="n">
        <v>476</v>
      </c>
    </row>
    <row r="1121" s="83" customFormat="true" ht="12.75" hidden="false" customHeight="false" outlineLevel="0" collapsed="false">
      <c r="A1121" s="77"/>
      <c r="B1121" s="116" t="n">
        <f aca="false">+B1133+B1141+B1148+B1152+B1157+B1172</f>
        <v>265000</v>
      </c>
      <c r="C1121" s="77" t="s">
        <v>369</v>
      </c>
      <c r="D1121" s="77" t="s">
        <v>370</v>
      </c>
      <c r="E1121" s="77" t="s">
        <v>62</v>
      </c>
      <c r="F1121" s="79" t="s">
        <v>63</v>
      </c>
      <c r="G1121" s="80" t="s">
        <v>32</v>
      </c>
      <c r="H1121" s="81"/>
      <c r="I1121" s="82" t="n">
        <f aca="false">+B1121/M1121</f>
        <v>556.72268907563</v>
      </c>
      <c r="M1121" s="30" t="n">
        <v>476</v>
      </c>
      <c r="IV1121" s="77" t="n">
        <v>55910.6</v>
      </c>
    </row>
    <row r="1122" customFormat="false" ht="12.75" hidden="false" customHeight="false" outlineLevel="0" collapsed="false">
      <c r="B1122" s="117"/>
      <c r="H1122" s="4" t="n">
        <f aca="false">H1121-B1122</f>
        <v>0</v>
      </c>
      <c r="I1122" s="33" t="n">
        <f aca="false">+B1122/M1122</f>
        <v>0</v>
      </c>
      <c r="M1122" s="30" t="n">
        <v>476</v>
      </c>
    </row>
    <row r="1123" customFormat="false" ht="12.75" hidden="false" customHeight="false" outlineLevel="0" collapsed="false">
      <c r="B1123" s="117" t="n">
        <v>2500</v>
      </c>
      <c r="C1123" s="1" t="s">
        <v>33</v>
      </c>
      <c r="D1123" s="14" t="s">
        <v>14</v>
      </c>
      <c r="E1123" s="1" t="s">
        <v>39</v>
      </c>
      <c r="F1123" s="3" t="s">
        <v>371</v>
      </c>
      <c r="G1123" s="3" t="s">
        <v>47</v>
      </c>
      <c r="H1123" s="4" t="n">
        <f aca="false">H1122-B1123</f>
        <v>-2500</v>
      </c>
      <c r="I1123" s="33" t="n">
        <v>5</v>
      </c>
      <c r="K1123" s="0" t="s">
        <v>33</v>
      </c>
      <c r="L1123" s="0" t="n">
        <v>3</v>
      </c>
      <c r="M1123" s="30" t="n">
        <v>476</v>
      </c>
    </row>
    <row r="1124" customFormat="false" ht="12.75" hidden="false" customHeight="false" outlineLevel="0" collapsed="false">
      <c r="B1124" s="117" t="n">
        <v>2000</v>
      </c>
      <c r="C1124" s="1" t="s">
        <v>33</v>
      </c>
      <c r="D1124" s="14" t="s">
        <v>14</v>
      </c>
      <c r="E1124" s="1" t="s">
        <v>34</v>
      </c>
      <c r="F1124" s="3" t="s">
        <v>372</v>
      </c>
      <c r="G1124" s="3" t="s">
        <v>47</v>
      </c>
      <c r="H1124" s="4" t="n">
        <f aca="false">H1123-B1124</f>
        <v>-4500</v>
      </c>
      <c r="I1124" s="33" t="n">
        <v>4</v>
      </c>
      <c r="K1124" s="0" t="s">
        <v>33</v>
      </c>
      <c r="L1124" s="0" t="n">
        <v>3</v>
      </c>
      <c r="M1124" s="30" t="n">
        <v>476</v>
      </c>
    </row>
    <row r="1125" customFormat="false" ht="12.75" hidden="false" customHeight="false" outlineLevel="0" collapsed="false">
      <c r="B1125" s="117" t="n">
        <v>5000</v>
      </c>
      <c r="C1125" s="1" t="s">
        <v>33</v>
      </c>
      <c r="D1125" s="1" t="s">
        <v>14</v>
      </c>
      <c r="E1125" s="1" t="s">
        <v>34</v>
      </c>
      <c r="F1125" s="3" t="s">
        <v>373</v>
      </c>
      <c r="G1125" s="3" t="s">
        <v>68</v>
      </c>
      <c r="H1125" s="4" t="n">
        <f aca="false">H1124-B1125</f>
        <v>-9500</v>
      </c>
      <c r="I1125" s="33" t="n">
        <v>10</v>
      </c>
      <c r="K1125" s="0" t="s">
        <v>33</v>
      </c>
      <c r="L1125" s="0" t="n">
        <v>3</v>
      </c>
      <c r="M1125" s="30" t="n">
        <v>476</v>
      </c>
    </row>
    <row r="1126" customFormat="false" ht="12.75" hidden="false" customHeight="false" outlineLevel="0" collapsed="false">
      <c r="B1126" s="117" t="n">
        <v>5000</v>
      </c>
      <c r="C1126" s="1" t="s">
        <v>33</v>
      </c>
      <c r="D1126" s="1" t="s">
        <v>14</v>
      </c>
      <c r="E1126" s="1" t="s">
        <v>374</v>
      </c>
      <c r="F1126" s="3" t="s">
        <v>375</v>
      </c>
      <c r="G1126" s="3" t="s">
        <v>68</v>
      </c>
      <c r="H1126" s="4" t="n">
        <f aca="false">H1125-B1126</f>
        <v>-14500</v>
      </c>
      <c r="I1126" s="33" t="n">
        <v>10</v>
      </c>
      <c r="K1126" s="0" t="s">
        <v>33</v>
      </c>
      <c r="L1126" s="0" t="n">
        <v>3</v>
      </c>
      <c r="M1126" s="30" t="n">
        <v>476</v>
      </c>
    </row>
    <row r="1127" customFormat="false" ht="12.75" hidden="false" customHeight="false" outlineLevel="0" collapsed="false">
      <c r="B1127" s="117" t="n">
        <v>5000</v>
      </c>
      <c r="C1127" s="1" t="s">
        <v>33</v>
      </c>
      <c r="D1127" s="1" t="s">
        <v>14</v>
      </c>
      <c r="E1127" s="1" t="s">
        <v>39</v>
      </c>
      <c r="F1127" s="3" t="s">
        <v>376</v>
      </c>
      <c r="G1127" s="3" t="s">
        <v>68</v>
      </c>
      <c r="H1127" s="4" t="n">
        <f aca="false">H1126-B1127</f>
        <v>-19500</v>
      </c>
      <c r="I1127" s="33" t="n">
        <v>10</v>
      </c>
      <c r="K1127" s="0" t="s">
        <v>33</v>
      </c>
      <c r="L1127" s="0" t="n">
        <v>3</v>
      </c>
      <c r="M1127" s="30" t="n">
        <v>476</v>
      </c>
    </row>
    <row r="1128" customFormat="false" ht="12.75" hidden="false" customHeight="false" outlineLevel="0" collapsed="false">
      <c r="B1128" s="117" t="n">
        <v>2500</v>
      </c>
      <c r="C1128" s="1" t="s">
        <v>33</v>
      </c>
      <c r="D1128" s="1" t="s">
        <v>14</v>
      </c>
      <c r="E1128" s="1" t="s">
        <v>34</v>
      </c>
      <c r="F1128" s="3" t="s">
        <v>377</v>
      </c>
      <c r="G1128" s="3" t="s">
        <v>68</v>
      </c>
      <c r="H1128" s="4" t="n">
        <f aca="false">H1127-B1128</f>
        <v>-22000</v>
      </c>
      <c r="I1128" s="33" t="n">
        <v>5</v>
      </c>
      <c r="K1128" s="0" t="s">
        <v>33</v>
      </c>
      <c r="L1128" s="0" t="n">
        <v>3</v>
      </c>
      <c r="M1128" s="30" t="n">
        <v>476</v>
      </c>
    </row>
    <row r="1129" customFormat="false" ht="12.75" hidden="false" customHeight="false" outlineLevel="0" collapsed="false">
      <c r="B1129" s="117" t="n">
        <v>2500</v>
      </c>
      <c r="C1129" s="1" t="s">
        <v>33</v>
      </c>
      <c r="D1129" s="1" t="s">
        <v>14</v>
      </c>
      <c r="E1129" s="1" t="s">
        <v>39</v>
      </c>
      <c r="F1129" s="3" t="s">
        <v>378</v>
      </c>
      <c r="G1129" s="3" t="s">
        <v>70</v>
      </c>
      <c r="H1129" s="4" t="n">
        <f aca="false">H1128-B1129</f>
        <v>-24500</v>
      </c>
      <c r="I1129" s="33" t="n">
        <v>5</v>
      </c>
      <c r="K1129" s="0" t="s">
        <v>33</v>
      </c>
      <c r="L1129" s="0" t="n">
        <v>3</v>
      </c>
      <c r="M1129" s="30" t="n">
        <v>476</v>
      </c>
    </row>
    <row r="1130" customFormat="false" ht="12.75" hidden="false" customHeight="false" outlineLevel="0" collapsed="false">
      <c r="B1130" s="117" t="n">
        <v>2000</v>
      </c>
      <c r="C1130" s="1" t="s">
        <v>33</v>
      </c>
      <c r="D1130" s="1" t="s">
        <v>14</v>
      </c>
      <c r="E1130" s="1" t="s">
        <v>34</v>
      </c>
      <c r="F1130" s="3" t="s">
        <v>379</v>
      </c>
      <c r="G1130" s="3" t="s">
        <v>70</v>
      </c>
      <c r="H1130" s="4" t="n">
        <f aca="false">H1129-B1130</f>
        <v>-26500</v>
      </c>
      <c r="I1130" s="33" t="n">
        <v>4</v>
      </c>
      <c r="K1130" s="0" t="s">
        <v>33</v>
      </c>
      <c r="L1130" s="0" t="n">
        <v>3</v>
      </c>
      <c r="M1130" s="30" t="n">
        <v>476</v>
      </c>
    </row>
    <row r="1131" customFormat="false" ht="12.75" hidden="false" customHeight="false" outlineLevel="0" collapsed="false">
      <c r="B1131" s="117" t="n">
        <v>5000</v>
      </c>
      <c r="C1131" s="1" t="s">
        <v>33</v>
      </c>
      <c r="D1131" s="1" t="s">
        <v>14</v>
      </c>
      <c r="E1131" s="1" t="s">
        <v>374</v>
      </c>
      <c r="F1131" s="3" t="s">
        <v>380</v>
      </c>
      <c r="G1131" s="3" t="s">
        <v>70</v>
      </c>
      <c r="H1131" s="4" t="n">
        <f aca="false">H1130-B1131</f>
        <v>-31500</v>
      </c>
      <c r="I1131" s="33" t="n">
        <v>10</v>
      </c>
      <c r="K1131" s="0" t="s">
        <v>33</v>
      </c>
      <c r="L1131" s="0" t="n">
        <v>3</v>
      </c>
      <c r="M1131" s="30" t="n">
        <v>476</v>
      </c>
    </row>
    <row r="1132" customFormat="false" ht="12.75" hidden="false" customHeight="false" outlineLevel="0" collapsed="false">
      <c r="B1132" s="117" t="n">
        <v>2500</v>
      </c>
      <c r="C1132" s="1" t="s">
        <v>33</v>
      </c>
      <c r="D1132" s="1" t="s">
        <v>14</v>
      </c>
      <c r="E1132" s="1" t="s">
        <v>374</v>
      </c>
      <c r="F1132" s="3" t="s">
        <v>381</v>
      </c>
      <c r="G1132" s="3" t="s">
        <v>70</v>
      </c>
      <c r="H1132" s="4" t="n">
        <f aca="false">H1131-B1132</f>
        <v>-34000</v>
      </c>
      <c r="I1132" s="33" t="n">
        <v>5</v>
      </c>
      <c r="K1132" s="0" t="s">
        <v>33</v>
      </c>
      <c r="L1132" s="0" t="n">
        <v>3</v>
      </c>
      <c r="M1132" s="30" t="n">
        <v>476</v>
      </c>
    </row>
    <row r="1133" s="89" customFormat="true" ht="12.75" hidden="false" customHeight="false" outlineLevel="0" collapsed="false">
      <c r="A1133" s="11"/>
      <c r="B1133" s="118" t="n">
        <f aca="false">SUM(B1123:B1132)</f>
        <v>34000</v>
      </c>
      <c r="C1133" s="11" t="s">
        <v>33</v>
      </c>
      <c r="D1133" s="11"/>
      <c r="E1133" s="11"/>
      <c r="F1133" s="20"/>
      <c r="G1133" s="20"/>
      <c r="H1133" s="87" t="n">
        <v>0</v>
      </c>
      <c r="I1133" s="88" t="n">
        <f aca="false">+B1133/M1133</f>
        <v>71.4285714285714</v>
      </c>
      <c r="M1133" s="30" t="n">
        <v>476</v>
      </c>
    </row>
    <row r="1134" customFormat="false" ht="12.75" hidden="false" customHeight="false" outlineLevel="0" collapsed="false">
      <c r="B1134" s="117"/>
      <c r="H1134" s="4" t="n">
        <f aca="false">H1133-B1134</f>
        <v>0</v>
      </c>
      <c r="I1134" s="33" t="n">
        <f aca="false">+B1134/M1134</f>
        <v>0</v>
      </c>
      <c r="M1134" s="30" t="n">
        <v>476</v>
      </c>
    </row>
    <row r="1135" customFormat="false" ht="12.75" hidden="false" customHeight="false" outlineLevel="0" collapsed="false">
      <c r="B1135" s="117"/>
      <c r="H1135" s="4" t="n">
        <f aca="false">H1134-B1135</f>
        <v>0</v>
      </c>
      <c r="I1135" s="33" t="n">
        <f aca="false">+B1135/M1135</f>
        <v>0</v>
      </c>
      <c r="M1135" s="30" t="n">
        <v>476</v>
      </c>
    </row>
    <row r="1136" customFormat="false" ht="12.75" hidden="false" customHeight="false" outlineLevel="0" collapsed="false">
      <c r="B1136" s="117" t="n">
        <v>3000</v>
      </c>
      <c r="C1136" s="65" t="s">
        <v>353</v>
      </c>
      <c r="D1136" s="14" t="s">
        <v>14</v>
      </c>
      <c r="E1136" s="1" t="s">
        <v>50</v>
      </c>
      <c r="F1136" s="90" t="s">
        <v>382</v>
      </c>
      <c r="G1136" s="3" t="s">
        <v>65</v>
      </c>
      <c r="H1136" s="4" t="n">
        <f aca="false">H1135-B1136</f>
        <v>-3000</v>
      </c>
      <c r="I1136" s="33" t="n">
        <f aca="false">+B1136/M1136</f>
        <v>6.30252100840336</v>
      </c>
      <c r="K1136" s="0" t="s">
        <v>34</v>
      </c>
      <c r="L1136" s="0" t="n">
        <v>3</v>
      </c>
      <c r="M1136" s="30" t="n">
        <v>476</v>
      </c>
    </row>
    <row r="1137" customFormat="false" ht="12.75" hidden="false" customHeight="false" outlineLevel="0" collapsed="false">
      <c r="B1137" s="117" t="n">
        <v>3000</v>
      </c>
      <c r="C1137" s="65" t="s">
        <v>76</v>
      </c>
      <c r="D1137" s="14" t="s">
        <v>14</v>
      </c>
      <c r="E1137" s="1" t="s">
        <v>50</v>
      </c>
      <c r="F1137" s="90" t="s">
        <v>383</v>
      </c>
      <c r="G1137" s="3" t="s">
        <v>65</v>
      </c>
      <c r="H1137" s="4" t="n">
        <f aca="false">H1136-B1137</f>
        <v>-6000</v>
      </c>
      <c r="I1137" s="33" t="n">
        <f aca="false">+B1137/M1137</f>
        <v>6.30252100840336</v>
      </c>
      <c r="K1137" s="0" t="s">
        <v>34</v>
      </c>
      <c r="L1137" s="0" t="n">
        <v>3</v>
      </c>
      <c r="M1137" s="30" t="n">
        <v>476</v>
      </c>
    </row>
    <row r="1138" customFormat="false" ht="12.75" hidden="false" customHeight="false" outlineLevel="0" collapsed="false">
      <c r="B1138" s="117" t="n">
        <v>3000</v>
      </c>
      <c r="C1138" s="65" t="s">
        <v>81</v>
      </c>
      <c r="D1138" s="14" t="s">
        <v>14</v>
      </c>
      <c r="E1138" s="1" t="s">
        <v>50</v>
      </c>
      <c r="F1138" s="90" t="s">
        <v>384</v>
      </c>
      <c r="G1138" s="3" t="s">
        <v>68</v>
      </c>
      <c r="H1138" s="4" t="n">
        <f aca="false">H1137-B1138</f>
        <v>-9000</v>
      </c>
      <c r="I1138" s="33" t="n">
        <f aca="false">+B1138/M1138</f>
        <v>6.30252100840336</v>
      </c>
      <c r="K1138" s="0" t="s">
        <v>34</v>
      </c>
      <c r="L1138" s="0" t="n">
        <v>3</v>
      </c>
      <c r="M1138" s="30" t="n">
        <v>476</v>
      </c>
    </row>
    <row r="1139" customFormat="false" ht="12.75" hidden="false" customHeight="false" outlineLevel="0" collapsed="false">
      <c r="B1139" s="117" t="n">
        <v>3000</v>
      </c>
      <c r="C1139" s="65" t="s">
        <v>228</v>
      </c>
      <c r="D1139" s="14" t="s">
        <v>14</v>
      </c>
      <c r="E1139" s="1" t="s">
        <v>50</v>
      </c>
      <c r="F1139" s="90" t="s">
        <v>385</v>
      </c>
      <c r="G1139" s="3" t="s">
        <v>68</v>
      </c>
      <c r="H1139" s="4" t="n">
        <f aca="false">H1138-B1139</f>
        <v>-12000</v>
      </c>
      <c r="I1139" s="33" t="n">
        <f aca="false">+B1139/M1139</f>
        <v>6.30252100840336</v>
      </c>
      <c r="J1139" s="92"/>
      <c r="K1139" s="0" t="s">
        <v>34</v>
      </c>
      <c r="L1139" s="0" t="n">
        <v>3</v>
      </c>
      <c r="M1139" s="30" t="n">
        <v>476</v>
      </c>
      <c r="N1139" s="84"/>
    </row>
    <row r="1140" s="111" customFormat="true" ht="12.75" hidden="false" customHeight="false" outlineLevel="0" collapsed="false">
      <c r="A1140" s="65"/>
      <c r="B1140" s="117" t="n">
        <v>42000</v>
      </c>
      <c r="C1140" s="1" t="s">
        <v>386</v>
      </c>
      <c r="D1140" s="14" t="s">
        <v>14</v>
      </c>
      <c r="E1140" s="1" t="s">
        <v>50</v>
      </c>
      <c r="F1140" s="3" t="s">
        <v>387</v>
      </c>
      <c r="G1140" s="3" t="s">
        <v>72</v>
      </c>
      <c r="H1140" s="4" t="n">
        <f aca="false">H1139-B1140</f>
        <v>-54000</v>
      </c>
      <c r="I1140" s="33" t="n">
        <f aca="false">+B1140/M1140</f>
        <v>88.2352941176471</v>
      </c>
      <c r="K1140" s="0" t="s">
        <v>388</v>
      </c>
      <c r="L1140" s="111" t="n">
        <v>3</v>
      </c>
      <c r="M1140" s="30" t="n">
        <v>476</v>
      </c>
    </row>
    <row r="1141" s="89" customFormat="true" ht="12.75" hidden="false" customHeight="false" outlineLevel="0" collapsed="false">
      <c r="A1141" s="11"/>
      <c r="B1141" s="118" t="n">
        <f aca="false">SUM(B1136:B1140)</f>
        <v>54000</v>
      </c>
      <c r="C1141" s="11" t="s">
        <v>53</v>
      </c>
      <c r="D1141" s="11"/>
      <c r="E1141" s="11"/>
      <c r="F1141" s="20"/>
      <c r="G1141" s="20"/>
      <c r="H1141" s="87" t="n">
        <v>0</v>
      </c>
      <c r="I1141" s="88" t="n">
        <f aca="false">+B1141/M1141</f>
        <v>113.445378151261</v>
      </c>
      <c r="M1141" s="30" t="n">
        <v>476</v>
      </c>
    </row>
    <row r="1142" customFormat="false" ht="12.75" hidden="false" customHeight="false" outlineLevel="0" collapsed="false">
      <c r="B1142" s="117"/>
      <c r="C1142" s="65"/>
      <c r="D1142" s="14"/>
      <c r="H1142" s="4" t="n">
        <f aca="false">H1141-B1142</f>
        <v>0</v>
      </c>
      <c r="I1142" s="33" t="n">
        <f aca="false">+B1142/M1142</f>
        <v>0</v>
      </c>
      <c r="M1142" s="30" t="n">
        <v>476</v>
      </c>
    </row>
    <row r="1143" customFormat="false" ht="12.75" hidden="false" customHeight="false" outlineLevel="0" collapsed="false">
      <c r="B1143" s="117"/>
      <c r="C1143" s="65"/>
      <c r="D1143" s="14"/>
      <c r="H1143" s="4" t="n">
        <f aca="false">H1142-B1143</f>
        <v>0</v>
      </c>
      <c r="I1143" s="33" t="n">
        <f aca="false">+B1143/M1143</f>
        <v>0</v>
      </c>
      <c r="M1143" s="30" t="n">
        <v>476</v>
      </c>
    </row>
    <row r="1144" customFormat="false" ht="12.75" hidden="false" customHeight="false" outlineLevel="0" collapsed="false">
      <c r="B1144" s="117" t="n">
        <v>1500</v>
      </c>
      <c r="C1144" s="65" t="s">
        <v>54</v>
      </c>
      <c r="D1144" s="14" t="s">
        <v>14</v>
      </c>
      <c r="E1144" s="1" t="s">
        <v>55</v>
      </c>
      <c r="F1144" s="3" t="s">
        <v>389</v>
      </c>
      <c r="G1144" s="3" t="s">
        <v>65</v>
      </c>
      <c r="H1144" s="4" t="n">
        <f aca="false">H1143-B1144</f>
        <v>-1500</v>
      </c>
      <c r="I1144" s="33" t="n">
        <f aca="false">+B1144/M1144</f>
        <v>3.15126050420168</v>
      </c>
      <c r="K1144" s="0" t="s">
        <v>34</v>
      </c>
      <c r="L1144" s="0" t="n">
        <v>3</v>
      </c>
      <c r="M1144" s="30" t="n">
        <v>476</v>
      </c>
    </row>
    <row r="1145" customFormat="false" ht="12.75" hidden="false" customHeight="false" outlineLevel="0" collapsed="false">
      <c r="B1145" s="117" t="n">
        <v>1500</v>
      </c>
      <c r="C1145" s="65" t="s">
        <v>54</v>
      </c>
      <c r="D1145" s="14" t="s">
        <v>14</v>
      </c>
      <c r="E1145" s="1" t="s">
        <v>55</v>
      </c>
      <c r="F1145" s="3" t="s">
        <v>389</v>
      </c>
      <c r="G1145" s="3" t="s">
        <v>68</v>
      </c>
      <c r="H1145" s="4" t="n">
        <f aca="false">H1144-B1145</f>
        <v>-3000</v>
      </c>
      <c r="I1145" s="33" t="n">
        <f aca="false">+B1145/M1145</f>
        <v>3.15126050420168</v>
      </c>
      <c r="K1145" s="0" t="s">
        <v>34</v>
      </c>
      <c r="L1145" s="0" t="n">
        <v>3</v>
      </c>
      <c r="M1145" s="30" t="n">
        <v>476</v>
      </c>
    </row>
    <row r="1146" customFormat="false" ht="12.75" hidden="false" customHeight="false" outlineLevel="0" collapsed="false">
      <c r="B1146" s="117" t="n">
        <v>10000</v>
      </c>
      <c r="C1146" s="1" t="s">
        <v>390</v>
      </c>
      <c r="D1146" s="14" t="s">
        <v>14</v>
      </c>
      <c r="E1146" s="1" t="s">
        <v>55</v>
      </c>
      <c r="F1146" s="90" t="s">
        <v>391</v>
      </c>
      <c r="G1146" s="3" t="s">
        <v>68</v>
      </c>
      <c r="H1146" s="4" t="n">
        <f aca="false">H1145-B1146</f>
        <v>-13000</v>
      </c>
      <c r="I1146" s="33" t="n">
        <f aca="false">+B1146/M1146</f>
        <v>21.0084033613445</v>
      </c>
      <c r="K1146" s="0" t="s">
        <v>34</v>
      </c>
      <c r="L1146" s="0" t="n">
        <v>3</v>
      </c>
      <c r="M1146" s="30" t="n">
        <v>476</v>
      </c>
    </row>
    <row r="1147" customFormat="false" ht="12.75" hidden="false" customHeight="false" outlineLevel="0" collapsed="false">
      <c r="B1147" s="117" t="n">
        <v>10000</v>
      </c>
      <c r="C1147" s="1" t="s">
        <v>390</v>
      </c>
      <c r="D1147" s="14" t="s">
        <v>14</v>
      </c>
      <c r="E1147" s="1" t="s">
        <v>55</v>
      </c>
      <c r="F1147" s="90" t="s">
        <v>392</v>
      </c>
      <c r="G1147" s="3" t="s">
        <v>68</v>
      </c>
      <c r="H1147" s="4" t="n">
        <f aca="false">H1146-B1147</f>
        <v>-23000</v>
      </c>
      <c r="I1147" s="33" t="n">
        <f aca="false">+B1147/M1147</f>
        <v>21.0084033613445</v>
      </c>
      <c r="K1147" s="0" t="s">
        <v>34</v>
      </c>
      <c r="L1147" s="0" t="n">
        <v>3</v>
      </c>
      <c r="M1147" s="30" t="n">
        <v>476</v>
      </c>
    </row>
    <row r="1148" s="89" customFormat="true" ht="12.75" hidden="false" customHeight="false" outlineLevel="0" collapsed="false">
      <c r="A1148" s="11"/>
      <c r="B1148" s="118" t="n">
        <f aca="false">SUM(B1144:B1147)</f>
        <v>23000</v>
      </c>
      <c r="C1148" s="86"/>
      <c r="D1148" s="11"/>
      <c r="E1148" s="11" t="s">
        <v>55</v>
      </c>
      <c r="F1148" s="20"/>
      <c r="G1148" s="20"/>
      <c r="H1148" s="87" t="n">
        <v>0</v>
      </c>
      <c r="I1148" s="88" t="n">
        <f aca="false">+B1148/M1148</f>
        <v>48.3193277310924</v>
      </c>
      <c r="M1148" s="30" t="n">
        <v>476</v>
      </c>
    </row>
    <row r="1149" customFormat="false" ht="12.75" hidden="false" customHeight="false" outlineLevel="0" collapsed="false">
      <c r="B1149" s="117"/>
      <c r="D1149" s="14"/>
      <c r="H1149" s="4" t="n">
        <f aca="false">H1148-B1149</f>
        <v>0</v>
      </c>
      <c r="I1149" s="33" t="n">
        <f aca="false">+B1149/M1149</f>
        <v>0</v>
      </c>
      <c r="M1149" s="30" t="n">
        <v>476</v>
      </c>
    </row>
    <row r="1150" customFormat="false" ht="12.75" hidden="false" customHeight="false" outlineLevel="0" collapsed="false">
      <c r="B1150" s="117"/>
      <c r="D1150" s="14"/>
      <c r="H1150" s="4" t="n">
        <f aca="false">H1149-B1150</f>
        <v>0</v>
      </c>
      <c r="I1150" s="33" t="n">
        <f aca="false">+B1150/M1150</f>
        <v>0</v>
      </c>
      <c r="M1150" s="30" t="n">
        <v>476</v>
      </c>
    </row>
    <row r="1151" customFormat="false" ht="12.75" hidden="false" customHeight="false" outlineLevel="0" collapsed="false">
      <c r="B1151" s="117" t="n">
        <v>5000</v>
      </c>
      <c r="C1151" s="1" t="s">
        <v>57</v>
      </c>
      <c r="D1151" s="14" t="s">
        <v>12</v>
      </c>
      <c r="E1151" s="1" t="s">
        <v>50</v>
      </c>
      <c r="F1151" s="90" t="s">
        <v>393</v>
      </c>
      <c r="G1151" s="3" t="s">
        <v>68</v>
      </c>
      <c r="H1151" s="4" t="n">
        <f aca="false">H1150-B1151</f>
        <v>-5000</v>
      </c>
      <c r="I1151" s="33" t="n">
        <f aca="false">+B1151/M1151</f>
        <v>10.5042016806723</v>
      </c>
      <c r="K1151" s="0" t="s">
        <v>34</v>
      </c>
      <c r="L1151" s="0" t="n">
        <v>3</v>
      </c>
      <c r="M1151" s="30" t="n">
        <v>476</v>
      </c>
    </row>
    <row r="1152" s="89" customFormat="true" ht="12.75" hidden="false" customHeight="false" outlineLevel="0" collapsed="false">
      <c r="A1152" s="11"/>
      <c r="B1152" s="118" t="n">
        <f aca="false">SUM(B1151)</f>
        <v>5000</v>
      </c>
      <c r="C1152" s="11" t="s">
        <v>57</v>
      </c>
      <c r="D1152" s="11"/>
      <c r="E1152" s="11"/>
      <c r="F1152" s="20"/>
      <c r="G1152" s="20"/>
      <c r="H1152" s="87" t="n">
        <v>0</v>
      </c>
      <c r="I1152" s="88" t="n">
        <f aca="false">+B1152/M1152</f>
        <v>10.5042016806723</v>
      </c>
      <c r="M1152" s="30" t="n">
        <v>476</v>
      </c>
    </row>
    <row r="1153" customFormat="false" ht="12.75" hidden="false" customHeight="false" outlineLevel="0" collapsed="false">
      <c r="B1153" s="117"/>
      <c r="D1153" s="14"/>
      <c r="H1153" s="4" t="n">
        <f aca="false">H1152-B1153</f>
        <v>0</v>
      </c>
      <c r="I1153" s="33" t="n">
        <f aca="false">+B1153/M1153</f>
        <v>0</v>
      </c>
      <c r="M1153" s="30" t="n">
        <v>476</v>
      </c>
    </row>
    <row r="1154" customFormat="false" ht="12.75" hidden="false" customHeight="false" outlineLevel="0" collapsed="false">
      <c r="B1154" s="117"/>
      <c r="D1154" s="14"/>
      <c r="H1154" s="4" t="n">
        <f aca="false">H1153-B1154</f>
        <v>0</v>
      </c>
      <c r="I1154" s="33" t="n">
        <f aca="false">+B1154/M1154</f>
        <v>0</v>
      </c>
      <c r="M1154" s="30" t="n">
        <v>476</v>
      </c>
    </row>
    <row r="1155" customFormat="false" ht="12.75" hidden="false" customHeight="false" outlineLevel="0" collapsed="false">
      <c r="B1155" s="117" t="n">
        <v>2000</v>
      </c>
      <c r="C1155" s="1" t="s">
        <v>59</v>
      </c>
      <c r="D1155" s="14" t="s">
        <v>14</v>
      </c>
      <c r="E1155" s="1" t="s">
        <v>50</v>
      </c>
      <c r="F1155" s="3" t="s">
        <v>389</v>
      </c>
      <c r="G1155" s="3" t="s">
        <v>65</v>
      </c>
      <c r="H1155" s="4" t="n">
        <f aca="false">H1154-B1155</f>
        <v>-2000</v>
      </c>
      <c r="I1155" s="33" t="n">
        <f aca="false">+B1155/M1155</f>
        <v>4.20168067226891</v>
      </c>
      <c r="K1155" s="0" t="s">
        <v>34</v>
      </c>
      <c r="L1155" s="0" t="n">
        <v>3</v>
      </c>
      <c r="M1155" s="30" t="n">
        <v>476</v>
      </c>
    </row>
    <row r="1156" customFormat="false" ht="12.75" hidden="false" customHeight="false" outlineLevel="0" collapsed="false">
      <c r="B1156" s="117" t="n">
        <v>2000</v>
      </c>
      <c r="C1156" s="1" t="s">
        <v>59</v>
      </c>
      <c r="D1156" s="14" t="s">
        <v>14</v>
      </c>
      <c r="E1156" s="1" t="s">
        <v>50</v>
      </c>
      <c r="F1156" s="3" t="s">
        <v>389</v>
      </c>
      <c r="G1156" s="3" t="s">
        <v>68</v>
      </c>
      <c r="H1156" s="4" t="n">
        <f aca="false">H1155-B1156</f>
        <v>-4000</v>
      </c>
      <c r="I1156" s="33" t="n">
        <f aca="false">+B1156/M1156</f>
        <v>4.20168067226891</v>
      </c>
      <c r="K1156" s="0" t="s">
        <v>34</v>
      </c>
      <c r="L1156" s="0" t="n">
        <v>3</v>
      </c>
      <c r="M1156" s="30" t="n">
        <v>476</v>
      </c>
    </row>
    <row r="1157" s="89" customFormat="true" ht="12.75" hidden="false" customHeight="false" outlineLevel="0" collapsed="false">
      <c r="A1157" s="11"/>
      <c r="B1157" s="118" t="n">
        <f aca="false">SUM(B1155:B1156)</f>
        <v>4000</v>
      </c>
      <c r="C1157" s="11" t="s">
        <v>59</v>
      </c>
      <c r="D1157" s="11"/>
      <c r="E1157" s="11"/>
      <c r="F1157" s="20"/>
      <c r="G1157" s="20"/>
      <c r="H1157" s="87" t="n">
        <v>0</v>
      </c>
      <c r="I1157" s="88" t="n">
        <f aca="false">+B1157/M1157</f>
        <v>8.40336134453782</v>
      </c>
      <c r="M1157" s="30" t="n">
        <v>476</v>
      </c>
    </row>
    <row r="1158" customFormat="false" ht="12.75" hidden="false" customHeight="false" outlineLevel="0" collapsed="false">
      <c r="B1158" s="117"/>
      <c r="D1158" s="14"/>
      <c r="H1158" s="4" t="n">
        <f aca="false">H1157-B1158</f>
        <v>0</v>
      </c>
      <c r="I1158" s="33" t="n">
        <f aca="false">+B1158/M1158</f>
        <v>0</v>
      </c>
      <c r="M1158" s="30" t="n">
        <v>476</v>
      </c>
    </row>
    <row r="1159" customFormat="false" ht="12.75" hidden="false" customHeight="false" outlineLevel="0" collapsed="false">
      <c r="B1159" s="117"/>
      <c r="D1159" s="14"/>
      <c r="H1159" s="4" t="n">
        <f aca="false">H1158-B1159</f>
        <v>0</v>
      </c>
      <c r="I1159" s="33" t="n">
        <f aca="false">+B1159/M1159</f>
        <v>0</v>
      </c>
      <c r="M1159" s="30" t="n">
        <v>476</v>
      </c>
    </row>
    <row r="1160" customFormat="false" ht="12.75" hidden="false" customHeight="false" outlineLevel="0" collapsed="false">
      <c r="B1160" s="117" t="n">
        <v>10000</v>
      </c>
      <c r="C1160" s="75" t="s">
        <v>394</v>
      </c>
      <c r="D1160" s="1" t="s">
        <v>14</v>
      </c>
      <c r="E1160" s="1" t="s">
        <v>366</v>
      </c>
      <c r="F1160" s="90" t="s">
        <v>395</v>
      </c>
      <c r="G1160" s="3" t="s">
        <v>68</v>
      </c>
      <c r="H1160" s="4" t="n">
        <f aca="false">H1159-B1160</f>
        <v>-10000</v>
      </c>
      <c r="I1160" s="33" t="n">
        <f aca="false">+B1160/M1160</f>
        <v>21.0084033613445</v>
      </c>
      <c r="K1160" s="0" t="s">
        <v>34</v>
      </c>
      <c r="L1160" s="0" t="n">
        <v>3</v>
      </c>
      <c r="M1160" s="30" t="n">
        <v>476</v>
      </c>
    </row>
    <row r="1161" customFormat="false" ht="12.75" hidden="false" customHeight="false" outlineLevel="0" collapsed="false">
      <c r="B1161" s="117" t="n">
        <v>10000</v>
      </c>
      <c r="C1161" s="75" t="s">
        <v>394</v>
      </c>
      <c r="D1161" s="1" t="s">
        <v>14</v>
      </c>
      <c r="E1161" s="1" t="s">
        <v>366</v>
      </c>
      <c r="F1161" s="90" t="s">
        <v>396</v>
      </c>
      <c r="G1161" s="3" t="s">
        <v>68</v>
      </c>
      <c r="H1161" s="4" t="n">
        <f aca="false">H1160-B1161</f>
        <v>-20000</v>
      </c>
      <c r="I1161" s="33" t="n">
        <f aca="false">+B1161/M1161</f>
        <v>21.0084033613445</v>
      </c>
      <c r="K1161" s="0" t="s">
        <v>34</v>
      </c>
      <c r="L1161" s="0" t="n">
        <v>3</v>
      </c>
      <c r="M1161" s="30" t="n">
        <v>476</v>
      </c>
    </row>
    <row r="1162" customFormat="false" ht="12.75" hidden="false" customHeight="false" outlineLevel="0" collapsed="false">
      <c r="B1162" s="117" t="n">
        <v>10000</v>
      </c>
      <c r="C1162" s="75" t="s">
        <v>394</v>
      </c>
      <c r="D1162" s="1" t="s">
        <v>14</v>
      </c>
      <c r="E1162" s="1" t="s">
        <v>366</v>
      </c>
      <c r="F1162" s="90" t="s">
        <v>397</v>
      </c>
      <c r="G1162" s="3" t="s">
        <v>68</v>
      </c>
      <c r="H1162" s="4" t="n">
        <f aca="false">H1161-B1162</f>
        <v>-30000</v>
      </c>
      <c r="I1162" s="33" t="n">
        <f aca="false">+B1162/M1162</f>
        <v>21.0084033613445</v>
      </c>
      <c r="K1162" s="0" t="s">
        <v>34</v>
      </c>
      <c r="L1162" s="0" t="n">
        <v>3</v>
      </c>
      <c r="M1162" s="30" t="n">
        <v>476</v>
      </c>
    </row>
    <row r="1163" customFormat="false" ht="12.75" hidden="false" customHeight="false" outlineLevel="0" collapsed="false">
      <c r="B1163" s="117" t="n">
        <v>10000</v>
      </c>
      <c r="C1163" s="75" t="s">
        <v>394</v>
      </c>
      <c r="D1163" s="1" t="s">
        <v>14</v>
      </c>
      <c r="E1163" s="1" t="s">
        <v>366</v>
      </c>
      <c r="F1163" s="90" t="s">
        <v>398</v>
      </c>
      <c r="G1163" s="3" t="s">
        <v>68</v>
      </c>
      <c r="H1163" s="4" t="n">
        <f aca="false">H1162-B1163</f>
        <v>-40000</v>
      </c>
      <c r="I1163" s="33" t="n">
        <f aca="false">+B1163/M1163</f>
        <v>21.0084033613445</v>
      </c>
      <c r="K1163" s="0" t="s">
        <v>34</v>
      </c>
      <c r="L1163" s="0" t="n">
        <v>3</v>
      </c>
      <c r="M1163" s="30" t="n">
        <v>476</v>
      </c>
    </row>
    <row r="1164" customFormat="false" ht="12.75" hidden="false" customHeight="false" outlineLevel="0" collapsed="false">
      <c r="B1164" s="117" t="n">
        <v>10000</v>
      </c>
      <c r="C1164" s="75" t="s">
        <v>394</v>
      </c>
      <c r="D1164" s="1" t="s">
        <v>14</v>
      </c>
      <c r="E1164" s="1" t="s">
        <v>366</v>
      </c>
      <c r="F1164" s="90" t="s">
        <v>399</v>
      </c>
      <c r="G1164" s="3" t="s">
        <v>68</v>
      </c>
      <c r="H1164" s="4" t="n">
        <f aca="false">H1163-B1164</f>
        <v>-50000</v>
      </c>
      <c r="I1164" s="33" t="n">
        <f aca="false">+B1164/M1164</f>
        <v>21.0084033613445</v>
      </c>
      <c r="K1164" s="0" t="s">
        <v>34</v>
      </c>
      <c r="L1164" s="0" t="n">
        <v>3</v>
      </c>
      <c r="M1164" s="30" t="n">
        <v>476</v>
      </c>
    </row>
    <row r="1165" s="111" customFormat="true" ht="12.75" hidden="false" customHeight="false" outlineLevel="0" collapsed="false">
      <c r="A1165" s="65"/>
      <c r="B1165" s="117" t="n">
        <v>20000</v>
      </c>
      <c r="C1165" s="1" t="s">
        <v>400</v>
      </c>
      <c r="D1165" s="1" t="s">
        <v>14</v>
      </c>
      <c r="E1165" s="1" t="s">
        <v>366</v>
      </c>
      <c r="F1165" s="3" t="s">
        <v>401</v>
      </c>
      <c r="G1165" s="3" t="s">
        <v>68</v>
      </c>
      <c r="H1165" s="4" t="n">
        <f aca="false">H1164-B1165</f>
        <v>-70000</v>
      </c>
      <c r="I1165" s="33" t="n">
        <f aca="false">+B1165/M1165</f>
        <v>42.0168067226891</v>
      </c>
      <c r="K1165" s="0" t="s">
        <v>388</v>
      </c>
      <c r="L1165" s="0" t="n">
        <v>3</v>
      </c>
      <c r="M1165" s="30" t="n">
        <v>476</v>
      </c>
    </row>
    <row r="1166" s="111" customFormat="true" ht="12.75" hidden="false" customHeight="false" outlineLevel="0" collapsed="false">
      <c r="A1166" s="65"/>
      <c r="B1166" s="117" t="n">
        <v>20000</v>
      </c>
      <c r="C1166" s="1" t="s">
        <v>400</v>
      </c>
      <c r="D1166" s="1" t="s">
        <v>14</v>
      </c>
      <c r="E1166" s="1" t="s">
        <v>366</v>
      </c>
      <c r="F1166" s="3" t="s">
        <v>402</v>
      </c>
      <c r="G1166" s="3" t="s">
        <v>68</v>
      </c>
      <c r="H1166" s="4" t="n">
        <f aca="false">H1165-B1166</f>
        <v>-90000</v>
      </c>
      <c r="I1166" s="33" t="n">
        <f aca="false">+B1166/M1166</f>
        <v>42.0168067226891</v>
      </c>
      <c r="K1166" s="0" t="s">
        <v>388</v>
      </c>
      <c r="L1166" s="0" t="n">
        <v>3</v>
      </c>
      <c r="M1166" s="30" t="n">
        <v>476</v>
      </c>
    </row>
    <row r="1167" s="111" customFormat="true" ht="12.75" hidden="false" customHeight="false" outlineLevel="0" collapsed="false">
      <c r="A1167" s="65"/>
      <c r="B1167" s="117" t="n">
        <v>15000</v>
      </c>
      <c r="C1167" s="1" t="s">
        <v>400</v>
      </c>
      <c r="D1167" s="1" t="s">
        <v>14</v>
      </c>
      <c r="E1167" s="1" t="s">
        <v>366</v>
      </c>
      <c r="F1167" s="3" t="s">
        <v>403</v>
      </c>
      <c r="G1167" s="3" t="s">
        <v>68</v>
      </c>
      <c r="H1167" s="4" t="n">
        <f aca="false">H1166-B1167</f>
        <v>-105000</v>
      </c>
      <c r="I1167" s="33" t="n">
        <f aca="false">+B1167/M1167</f>
        <v>31.5126050420168</v>
      </c>
      <c r="K1167" s="0" t="s">
        <v>388</v>
      </c>
      <c r="L1167" s="0" t="n">
        <v>3</v>
      </c>
      <c r="M1167" s="30" t="n">
        <v>476</v>
      </c>
    </row>
    <row r="1168" s="111" customFormat="true" ht="12.75" hidden="false" customHeight="false" outlineLevel="0" collapsed="false">
      <c r="A1168" s="65"/>
      <c r="B1168" s="117" t="n">
        <v>10000</v>
      </c>
      <c r="C1168" s="119" t="s">
        <v>394</v>
      </c>
      <c r="D1168" s="1" t="s">
        <v>14</v>
      </c>
      <c r="E1168" s="1" t="s">
        <v>366</v>
      </c>
      <c r="F1168" s="3" t="s">
        <v>404</v>
      </c>
      <c r="G1168" s="3" t="s">
        <v>75</v>
      </c>
      <c r="H1168" s="4" t="n">
        <f aca="false">H1167-B1168</f>
        <v>-115000</v>
      </c>
      <c r="I1168" s="33" t="n">
        <f aca="false">+B1168/M1168</f>
        <v>21.0084033613445</v>
      </c>
      <c r="K1168" s="0" t="s">
        <v>388</v>
      </c>
      <c r="L1168" s="0" t="n">
        <v>3</v>
      </c>
      <c r="M1168" s="30" t="n">
        <v>476</v>
      </c>
    </row>
    <row r="1169" s="111" customFormat="true" ht="12.75" hidden="false" customHeight="false" outlineLevel="0" collapsed="false">
      <c r="A1169" s="65"/>
      <c r="B1169" s="117" t="n">
        <v>10000</v>
      </c>
      <c r="C1169" s="1" t="s">
        <v>394</v>
      </c>
      <c r="D1169" s="1" t="s">
        <v>14</v>
      </c>
      <c r="E1169" s="1" t="s">
        <v>366</v>
      </c>
      <c r="F1169" s="3" t="s">
        <v>405</v>
      </c>
      <c r="G1169" s="3" t="s">
        <v>75</v>
      </c>
      <c r="H1169" s="4" t="n">
        <f aca="false">H1168-B1169</f>
        <v>-125000</v>
      </c>
      <c r="I1169" s="33" t="n">
        <f aca="false">+B1169/M1169</f>
        <v>21.0084033613445</v>
      </c>
      <c r="K1169" s="0" t="s">
        <v>388</v>
      </c>
      <c r="L1169" s="0" t="n">
        <v>3</v>
      </c>
      <c r="M1169" s="30" t="n">
        <v>476</v>
      </c>
    </row>
    <row r="1170" s="111" customFormat="true" ht="12.75" hidden="false" customHeight="false" outlineLevel="0" collapsed="false">
      <c r="A1170" s="65"/>
      <c r="B1170" s="117" t="n">
        <v>10000</v>
      </c>
      <c r="C1170" s="1" t="s">
        <v>400</v>
      </c>
      <c r="D1170" s="1" t="s">
        <v>14</v>
      </c>
      <c r="E1170" s="1" t="s">
        <v>366</v>
      </c>
      <c r="F1170" s="3" t="s">
        <v>406</v>
      </c>
      <c r="G1170" s="3" t="s">
        <v>75</v>
      </c>
      <c r="H1170" s="4" t="n">
        <f aca="false">H1169-B1170</f>
        <v>-135000</v>
      </c>
      <c r="I1170" s="33" t="n">
        <f aca="false">+B1170/M1170</f>
        <v>21.0084033613445</v>
      </c>
      <c r="K1170" s="0" t="s">
        <v>388</v>
      </c>
      <c r="L1170" s="0" t="n">
        <v>3</v>
      </c>
      <c r="M1170" s="30" t="n">
        <v>476</v>
      </c>
    </row>
    <row r="1171" s="111" customFormat="true" ht="12.75" hidden="false" customHeight="false" outlineLevel="0" collapsed="false">
      <c r="A1171" s="65"/>
      <c r="B1171" s="117" t="n">
        <v>10000</v>
      </c>
      <c r="C1171" s="1" t="s">
        <v>400</v>
      </c>
      <c r="D1171" s="1" t="s">
        <v>14</v>
      </c>
      <c r="E1171" s="1" t="s">
        <v>366</v>
      </c>
      <c r="F1171" s="3" t="s">
        <v>407</v>
      </c>
      <c r="G1171" s="3" t="s">
        <v>75</v>
      </c>
      <c r="H1171" s="4" t="n">
        <f aca="false">H1170-B1171</f>
        <v>-145000</v>
      </c>
      <c r="I1171" s="33" t="n">
        <f aca="false">+B1171/M1171</f>
        <v>21.0084033613445</v>
      </c>
      <c r="K1171" s="0" t="s">
        <v>388</v>
      </c>
      <c r="L1171" s="0" t="n">
        <v>3</v>
      </c>
      <c r="M1171" s="30" t="n">
        <v>476</v>
      </c>
    </row>
    <row r="1172" s="89" customFormat="true" ht="12.75" hidden="false" customHeight="false" outlineLevel="0" collapsed="false">
      <c r="A1172" s="11"/>
      <c r="B1172" s="118" t="n">
        <f aca="false">SUM(B1160:B1171)</f>
        <v>145000</v>
      </c>
      <c r="C1172" s="11"/>
      <c r="D1172" s="11"/>
      <c r="E1172" s="11" t="s">
        <v>366</v>
      </c>
      <c r="F1172" s="20"/>
      <c r="G1172" s="20"/>
      <c r="H1172" s="87" t="n">
        <v>0</v>
      </c>
      <c r="I1172" s="88" t="n">
        <f aca="false">+B1172/M1172</f>
        <v>304.621848739496</v>
      </c>
      <c r="M1172" s="30" t="n">
        <v>476</v>
      </c>
    </row>
    <row r="1173" customFormat="false" ht="12.75" hidden="false" customHeight="false" outlineLevel="0" collapsed="false">
      <c r="H1173" s="4" t="n">
        <f aca="false">H1172-B1173</f>
        <v>0</v>
      </c>
      <c r="I1173" s="33" t="n">
        <f aca="false">+B1173/M1173</f>
        <v>0</v>
      </c>
      <c r="M1173" s="30" t="n">
        <v>476</v>
      </c>
    </row>
    <row r="1174" customFormat="false" ht="12.75" hidden="false" customHeight="false" outlineLevel="0" collapsed="false">
      <c r="H1174" s="4" t="n">
        <f aca="false">H1173-B1174</f>
        <v>0</v>
      </c>
      <c r="I1174" s="33" t="n">
        <f aca="false">+B1174/M1174</f>
        <v>0</v>
      </c>
      <c r="M1174" s="30" t="n">
        <v>476</v>
      </c>
    </row>
    <row r="1175" customFormat="false" ht="12.75" hidden="false" customHeight="false" outlineLevel="0" collapsed="false">
      <c r="H1175" s="4" t="n">
        <f aca="false">H1174-B1175</f>
        <v>0</v>
      </c>
      <c r="I1175" s="33" t="n">
        <f aca="false">+B1175/M1175</f>
        <v>0</v>
      </c>
      <c r="M1175" s="30" t="n">
        <v>476</v>
      </c>
    </row>
    <row r="1176" customFormat="false" ht="12.75" hidden="false" customHeight="false" outlineLevel="0" collapsed="false">
      <c r="H1176" s="4" t="n">
        <f aca="false">H1175-B1176</f>
        <v>0</v>
      </c>
      <c r="I1176" s="33" t="n">
        <f aca="false">+B1176/M1176</f>
        <v>0</v>
      </c>
      <c r="M1176" s="30" t="n">
        <v>476</v>
      </c>
    </row>
    <row r="1177" s="83" customFormat="true" ht="12.75" hidden="false" customHeight="false" outlineLevel="0" collapsed="false">
      <c r="A1177" s="77"/>
      <c r="B1177" s="120" t="n">
        <f aca="false">+B1183+B1197+B1187</f>
        <v>142500</v>
      </c>
      <c r="C1177" s="77" t="s">
        <v>235</v>
      </c>
      <c r="D1177" s="77" t="s">
        <v>408</v>
      </c>
      <c r="E1177" s="77" t="s">
        <v>237</v>
      </c>
      <c r="F1177" s="79" t="s">
        <v>238</v>
      </c>
      <c r="G1177" s="80" t="s">
        <v>409</v>
      </c>
      <c r="H1177" s="81"/>
      <c r="I1177" s="82" t="n">
        <f aca="false">+B1177/M1177</f>
        <v>299.36974789916</v>
      </c>
      <c r="M1177" s="30" t="n">
        <v>476</v>
      </c>
      <c r="IV1177" s="77" t="n">
        <v>55910.6</v>
      </c>
    </row>
    <row r="1178" customFormat="false" ht="12.75" hidden="false" customHeight="false" outlineLevel="0" collapsed="false">
      <c r="B1178" s="121"/>
      <c r="H1178" s="4" t="n">
        <f aca="false">H1177-B1178</f>
        <v>0</v>
      </c>
      <c r="I1178" s="33" t="n">
        <f aca="false">+B1178/M1178</f>
        <v>0</v>
      </c>
      <c r="M1178" s="30" t="n">
        <v>476</v>
      </c>
    </row>
    <row r="1179" customFormat="false" ht="12.75" hidden="false" customHeight="false" outlineLevel="0" collapsed="false">
      <c r="B1179" s="121" t="n">
        <v>2500</v>
      </c>
      <c r="C1179" s="1" t="s">
        <v>33</v>
      </c>
      <c r="D1179" s="1" t="s">
        <v>14</v>
      </c>
      <c r="E1179" s="1" t="s">
        <v>93</v>
      </c>
      <c r="F1179" s="3" t="s">
        <v>410</v>
      </c>
      <c r="G1179" s="3" t="s">
        <v>248</v>
      </c>
      <c r="H1179" s="4" t="n">
        <f aca="false">H1178-B1179</f>
        <v>-2500</v>
      </c>
      <c r="I1179" s="33" t="n">
        <v>5</v>
      </c>
      <c r="K1179" s="0" t="s">
        <v>33</v>
      </c>
      <c r="L1179" s="0" t="n">
        <v>11</v>
      </c>
      <c r="M1179" s="30" t="n">
        <v>476</v>
      </c>
    </row>
    <row r="1180" customFormat="false" ht="12.75" hidden="false" customHeight="false" outlineLevel="0" collapsed="false">
      <c r="B1180" s="121" t="n">
        <v>2500</v>
      </c>
      <c r="C1180" s="1" t="s">
        <v>33</v>
      </c>
      <c r="D1180" s="1" t="s">
        <v>14</v>
      </c>
      <c r="E1180" s="1" t="s">
        <v>374</v>
      </c>
      <c r="F1180" s="3" t="s">
        <v>411</v>
      </c>
      <c r="G1180" s="3" t="s">
        <v>248</v>
      </c>
      <c r="H1180" s="4" t="n">
        <f aca="false">H1179-B1180</f>
        <v>-5000</v>
      </c>
      <c r="I1180" s="33" t="n">
        <v>5</v>
      </c>
      <c r="K1180" s="0" t="s">
        <v>33</v>
      </c>
      <c r="L1180" s="0" t="n">
        <v>11</v>
      </c>
      <c r="M1180" s="30" t="n">
        <v>476</v>
      </c>
    </row>
    <row r="1181" customFormat="false" ht="12.75" hidden="false" customHeight="false" outlineLevel="0" collapsed="false">
      <c r="B1181" s="121" t="n">
        <v>2500</v>
      </c>
      <c r="C1181" s="1" t="s">
        <v>33</v>
      </c>
      <c r="D1181" s="1" t="s">
        <v>14</v>
      </c>
      <c r="E1181" s="1" t="s">
        <v>412</v>
      </c>
      <c r="F1181" s="3" t="s">
        <v>413</v>
      </c>
      <c r="G1181" s="3" t="s">
        <v>248</v>
      </c>
      <c r="H1181" s="4" t="n">
        <f aca="false">H1180-B1181</f>
        <v>-7500</v>
      </c>
      <c r="I1181" s="33" t="n">
        <v>5</v>
      </c>
      <c r="K1181" s="0" t="s">
        <v>33</v>
      </c>
      <c r="L1181" s="0" t="n">
        <v>11</v>
      </c>
      <c r="M1181" s="30" t="n">
        <v>476</v>
      </c>
    </row>
    <row r="1182" customFormat="false" ht="12.75" hidden="false" customHeight="false" outlineLevel="0" collapsed="false">
      <c r="B1182" s="121" t="n">
        <v>5000</v>
      </c>
      <c r="C1182" s="1" t="s">
        <v>33</v>
      </c>
      <c r="D1182" s="1" t="s">
        <v>14</v>
      </c>
      <c r="E1182" s="1" t="s">
        <v>414</v>
      </c>
      <c r="F1182" s="3" t="s">
        <v>415</v>
      </c>
      <c r="G1182" s="3" t="s">
        <v>248</v>
      </c>
      <c r="H1182" s="4" t="n">
        <f aca="false">H1181-B1182</f>
        <v>-12500</v>
      </c>
      <c r="I1182" s="33" t="n">
        <v>10</v>
      </c>
      <c r="K1182" s="0" t="s">
        <v>33</v>
      </c>
      <c r="L1182" s="0" t="n">
        <v>11</v>
      </c>
      <c r="M1182" s="30" t="n">
        <v>476</v>
      </c>
    </row>
    <row r="1183" s="89" customFormat="true" ht="12.75" hidden="false" customHeight="false" outlineLevel="0" collapsed="false">
      <c r="A1183" s="11"/>
      <c r="B1183" s="122" t="n">
        <f aca="false">SUM(B1179:B1182)</f>
        <v>12500</v>
      </c>
      <c r="C1183" s="11" t="s">
        <v>33</v>
      </c>
      <c r="D1183" s="11"/>
      <c r="E1183" s="11"/>
      <c r="F1183" s="20"/>
      <c r="G1183" s="20"/>
      <c r="H1183" s="87" t="n">
        <v>0</v>
      </c>
      <c r="I1183" s="88" t="n">
        <f aca="false">+B1183/M1183</f>
        <v>26.2605042016807</v>
      </c>
      <c r="M1183" s="30" t="n">
        <v>476</v>
      </c>
    </row>
    <row r="1184" customFormat="false" ht="12.75" hidden="false" customHeight="false" outlineLevel="0" collapsed="false">
      <c r="B1184" s="121"/>
      <c r="H1184" s="4" t="n">
        <f aca="false">H1183-B1184</f>
        <v>0</v>
      </c>
      <c r="I1184" s="33" t="n">
        <f aca="false">+B1184/M1184</f>
        <v>0</v>
      </c>
      <c r="M1184" s="30" t="n">
        <v>476</v>
      </c>
    </row>
    <row r="1185" customFormat="false" ht="12.75" hidden="false" customHeight="false" outlineLevel="0" collapsed="false">
      <c r="B1185" s="121"/>
      <c r="H1185" s="4" t="n">
        <f aca="false">H1184-B1185</f>
        <v>0</v>
      </c>
      <c r="I1185" s="33" t="n">
        <f aca="false">+B1185/M1185</f>
        <v>0</v>
      </c>
      <c r="M1185" s="30" t="n">
        <v>476</v>
      </c>
    </row>
    <row r="1186" s="111" customFormat="true" ht="12.75" hidden="false" customHeight="false" outlineLevel="0" collapsed="false">
      <c r="A1186" s="65"/>
      <c r="B1186" s="123" t="n">
        <v>5000</v>
      </c>
      <c r="C1186" s="65" t="s">
        <v>390</v>
      </c>
      <c r="D1186" s="65" t="s">
        <v>14</v>
      </c>
      <c r="E1186" s="65" t="s">
        <v>55</v>
      </c>
      <c r="F1186" s="66" t="s">
        <v>416</v>
      </c>
      <c r="G1186" s="66" t="s">
        <v>241</v>
      </c>
      <c r="H1186" s="2" t="n">
        <f aca="false">H1394-B1186</f>
        <v>-20400</v>
      </c>
      <c r="I1186" s="124" t="n">
        <f aca="false">+B1186/M1186</f>
        <v>10.5042016806723</v>
      </c>
      <c r="K1186" s="125" t="s">
        <v>417</v>
      </c>
      <c r="L1186" s="111" t="n">
        <v>11</v>
      </c>
      <c r="M1186" s="30" t="n">
        <v>476</v>
      </c>
    </row>
    <row r="1187" s="114" customFormat="true" ht="12.75" hidden="false" customHeight="false" outlineLevel="0" collapsed="false">
      <c r="A1187" s="86"/>
      <c r="B1187" s="122" t="n">
        <f aca="false">SUM(B1186)</f>
        <v>5000</v>
      </c>
      <c r="C1187" s="86"/>
      <c r="D1187" s="86"/>
      <c r="E1187" s="86" t="s">
        <v>55</v>
      </c>
      <c r="F1187" s="91"/>
      <c r="G1187" s="91"/>
      <c r="H1187" s="126"/>
      <c r="I1187" s="127"/>
      <c r="M1187" s="30" t="n">
        <v>476</v>
      </c>
    </row>
    <row r="1188" s="111" customFormat="true" ht="12.75" hidden="false" customHeight="false" outlineLevel="0" collapsed="false">
      <c r="A1188" s="65"/>
      <c r="B1188" s="123"/>
      <c r="C1188" s="65"/>
      <c r="D1188" s="65"/>
      <c r="E1188" s="65"/>
      <c r="F1188" s="66"/>
      <c r="G1188" s="66"/>
      <c r="H1188" s="2"/>
      <c r="I1188" s="124"/>
      <c r="K1188" s="125"/>
      <c r="M1188" s="30" t="n">
        <v>476</v>
      </c>
    </row>
    <row r="1189" s="111" customFormat="true" ht="12.75" hidden="false" customHeight="false" outlineLevel="0" collapsed="false">
      <c r="A1189" s="65"/>
      <c r="B1189" s="123"/>
      <c r="C1189" s="65"/>
      <c r="D1189" s="65"/>
      <c r="E1189" s="65"/>
      <c r="F1189" s="66"/>
      <c r="G1189" s="66"/>
      <c r="H1189" s="2"/>
      <c r="I1189" s="124"/>
      <c r="K1189" s="125"/>
      <c r="M1189" s="30" t="n">
        <v>476</v>
      </c>
    </row>
    <row r="1190" s="111" customFormat="true" ht="12.75" hidden="false" customHeight="false" outlineLevel="0" collapsed="false">
      <c r="A1190" s="65"/>
      <c r="B1190" s="123" t="n">
        <v>25000</v>
      </c>
      <c r="C1190" s="65" t="s">
        <v>394</v>
      </c>
      <c r="D1190" s="65" t="s">
        <v>14</v>
      </c>
      <c r="E1190" s="65" t="s">
        <v>366</v>
      </c>
      <c r="F1190" s="66" t="s">
        <v>418</v>
      </c>
      <c r="G1190" s="66" t="s">
        <v>248</v>
      </c>
      <c r="H1190" s="2" t="n">
        <f aca="false">H1185-B1190</f>
        <v>-25000</v>
      </c>
      <c r="I1190" s="124" t="n">
        <f aca="false">+B1190/M1190</f>
        <v>52.5210084033613</v>
      </c>
      <c r="K1190" s="125" t="s">
        <v>417</v>
      </c>
      <c r="L1190" s="111" t="n">
        <v>11</v>
      </c>
      <c r="M1190" s="30" t="n">
        <v>476</v>
      </c>
    </row>
    <row r="1191" s="111" customFormat="true" ht="12.75" hidden="false" customHeight="false" outlineLevel="0" collapsed="false">
      <c r="A1191" s="65"/>
      <c r="B1191" s="123" t="n">
        <v>15000</v>
      </c>
      <c r="C1191" s="65" t="s">
        <v>394</v>
      </c>
      <c r="D1191" s="65" t="s">
        <v>14</v>
      </c>
      <c r="E1191" s="65" t="s">
        <v>366</v>
      </c>
      <c r="F1191" s="66" t="s">
        <v>419</v>
      </c>
      <c r="G1191" s="66" t="s">
        <v>248</v>
      </c>
      <c r="H1191" s="2" t="n">
        <f aca="false">H1190-B1191</f>
        <v>-40000</v>
      </c>
      <c r="I1191" s="124" t="n">
        <f aca="false">+B1191/M1191</f>
        <v>31.5126050420168</v>
      </c>
      <c r="K1191" s="125" t="s">
        <v>417</v>
      </c>
      <c r="L1191" s="111" t="n">
        <v>11</v>
      </c>
      <c r="M1191" s="30" t="n">
        <v>476</v>
      </c>
    </row>
    <row r="1192" s="111" customFormat="true" ht="12.75" hidden="false" customHeight="false" outlineLevel="0" collapsed="false">
      <c r="A1192" s="65"/>
      <c r="B1192" s="123" t="n">
        <v>15000</v>
      </c>
      <c r="C1192" s="65" t="s">
        <v>394</v>
      </c>
      <c r="D1192" s="65" t="s">
        <v>14</v>
      </c>
      <c r="E1192" s="65" t="s">
        <v>366</v>
      </c>
      <c r="F1192" s="66" t="s">
        <v>420</v>
      </c>
      <c r="G1192" s="66" t="s">
        <v>248</v>
      </c>
      <c r="H1192" s="2" t="n">
        <f aca="false">H1191-B1192</f>
        <v>-55000</v>
      </c>
      <c r="I1192" s="124" t="n">
        <f aca="false">+B1192/M1192</f>
        <v>31.5126050420168</v>
      </c>
      <c r="K1192" s="125" t="s">
        <v>417</v>
      </c>
      <c r="L1192" s="111" t="n">
        <v>11</v>
      </c>
      <c r="M1192" s="30" t="n">
        <v>476</v>
      </c>
    </row>
    <row r="1193" s="111" customFormat="true" ht="12.75" hidden="false" customHeight="false" outlineLevel="0" collapsed="false">
      <c r="A1193" s="65"/>
      <c r="B1193" s="123" t="n">
        <v>15000</v>
      </c>
      <c r="C1193" s="65" t="s">
        <v>394</v>
      </c>
      <c r="D1193" s="65" t="s">
        <v>14</v>
      </c>
      <c r="E1193" s="65" t="s">
        <v>366</v>
      </c>
      <c r="F1193" s="66" t="s">
        <v>421</v>
      </c>
      <c r="G1193" s="66" t="s">
        <v>248</v>
      </c>
      <c r="H1193" s="2" t="n">
        <f aca="false">H1192-B1193</f>
        <v>-70000</v>
      </c>
      <c r="I1193" s="124" t="n">
        <f aca="false">+B1193/M1193</f>
        <v>31.5126050420168</v>
      </c>
      <c r="K1193" s="125" t="s">
        <v>417</v>
      </c>
      <c r="L1193" s="111" t="n">
        <v>11</v>
      </c>
      <c r="M1193" s="30" t="n">
        <v>476</v>
      </c>
    </row>
    <row r="1194" s="111" customFormat="true" ht="12.75" hidden="false" customHeight="false" outlineLevel="0" collapsed="false">
      <c r="A1194" s="65"/>
      <c r="B1194" s="123" t="n">
        <v>30000</v>
      </c>
      <c r="C1194" s="65" t="s">
        <v>400</v>
      </c>
      <c r="D1194" s="65" t="s">
        <v>14</v>
      </c>
      <c r="E1194" s="65" t="s">
        <v>366</v>
      </c>
      <c r="F1194" s="66" t="s">
        <v>422</v>
      </c>
      <c r="G1194" s="66" t="s">
        <v>248</v>
      </c>
      <c r="H1194" s="2" t="n">
        <f aca="false">H1193-B1194</f>
        <v>-100000</v>
      </c>
      <c r="I1194" s="124" t="n">
        <f aca="false">+B1194/M1194</f>
        <v>63.0252100840336</v>
      </c>
      <c r="K1194" s="125" t="s">
        <v>417</v>
      </c>
      <c r="L1194" s="111" t="n">
        <v>11</v>
      </c>
      <c r="M1194" s="30" t="n">
        <v>476</v>
      </c>
    </row>
    <row r="1195" s="111" customFormat="true" ht="12.75" hidden="false" customHeight="false" outlineLevel="0" collapsed="false">
      <c r="A1195" s="65"/>
      <c r="B1195" s="123" t="n">
        <v>15000</v>
      </c>
      <c r="C1195" s="65" t="s">
        <v>400</v>
      </c>
      <c r="D1195" s="65" t="s">
        <v>14</v>
      </c>
      <c r="E1195" s="65" t="s">
        <v>366</v>
      </c>
      <c r="F1195" s="66" t="s">
        <v>423</v>
      </c>
      <c r="G1195" s="66" t="s">
        <v>248</v>
      </c>
      <c r="H1195" s="2" t="n">
        <f aca="false">H1194-B1195</f>
        <v>-115000</v>
      </c>
      <c r="I1195" s="124" t="n">
        <f aca="false">+B1195/M1195</f>
        <v>31.5126050420168</v>
      </c>
      <c r="K1195" s="125" t="s">
        <v>417</v>
      </c>
      <c r="L1195" s="111" t="n">
        <v>11</v>
      </c>
      <c r="M1195" s="30" t="n">
        <v>476</v>
      </c>
    </row>
    <row r="1196" s="111" customFormat="true" ht="12.75" hidden="false" customHeight="false" outlineLevel="0" collapsed="false">
      <c r="A1196" s="65"/>
      <c r="B1196" s="123" t="n">
        <v>10000</v>
      </c>
      <c r="C1196" s="65" t="s">
        <v>394</v>
      </c>
      <c r="D1196" s="65" t="s">
        <v>14</v>
      </c>
      <c r="E1196" s="65" t="s">
        <v>366</v>
      </c>
      <c r="F1196" s="66" t="s">
        <v>424</v>
      </c>
      <c r="G1196" s="66" t="s">
        <v>309</v>
      </c>
      <c r="H1196" s="2" t="n">
        <f aca="false">H1195-B1196</f>
        <v>-125000</v>
      </c>
      <c r="I1196" s="124" t="n">
        <f aca="false">+B1196/M1196</f>
        <v>21.0084033613445</v>
      </c>
      <c r="K1196" s="125" t="s">
        <v>417</v>
      </c>
      <c r="L1196" s="111" t="n">
        <v>11</v>
      </c>
      <c r="M1196" s="30" t="n">
        <v>476</v>
      </c>
    </row>
    <row r="1197" s="89" customFormat="true" ht="12.75" hidden="false" customHeight="false" outlineLevel="0" collapsed="false">
      <c r="A1197" s="11"/>
      <c r="B1197" s="122" t="n">
        <f aca="false">SUM(B1190:B1196)</f>
        <v>125000</v>
      </c>
      <c r="C1197" s="11"/>
      <c r="D1197" s="11"/>
      <c r="E1197" s="11"/>
      <c r="F1197" s="20"/>
      <c r="G1197" s="20"/>
      <c r="H1197" s="87" t="n">
        <v>0</v>
      </c>
      <c r="I1197" s="88" t="n">
        <f aca="false">+B1197/M1197</f>
        <v>262.605042016807</v>
      </c>
      <c r="M1197" s="30" t="n">
        <v>476</v>
      </c>
    </row>
    <row r="1198" customFormat="false" ht="12.75" hidden="false" customHeight="false" outlineLevel="0" collapsed="false">
      <c r="B1198" s="121"/>
      <c r="H1198" s="4" t="n">
        <f aca="false">H1197-B1198</f>
        <v>0</v>
      </c>
      <c r="I1198" s="33" t="n">
        <f aca="false">+B1198/M1198</f>
        <v>0</v>
      </c>
      <c r="M1198" s="30" t="n">
        <v>476</v>
      </c>
    </row>
    <row r="1199" customFormat="false" ht="12.75" hidden="false" customHeight="false" outlineLevel="0" collapsed="false">
      <c r="B1199" s="121"/>
      <c r="H1199" s="4" t="n">
        <f aca="false">H1198-B1199</f>
        <v>0</v>
      </c>
      <c r="I1199" s="33" t="n">
        <f aca="false">+B1199/M1199</f>
        <v>0</v>
      </c>
      <c r="M1199" s="30" t="n">
        <v>476</v>
      </c>
    </row>
    <row r="1200" customFormat="false" ht="12.75" hidden="false" customHeight="false" outlineLevel="0" collapsed="false">
      <c r="B1200" s="121"/>
      <c r="H1200" s="4" t="n">
        <f aca="false">H1199-B1200</f>
        <v>0</v>
      </c>
      <c r="I1200" s="33" t="n">
        <f aca="false">+B1200/M1200</f>
        <v>0</v>
      </c>
      <c r="M1200" s="30" t="n">
        <v>476</v>
      </c>
    </row>
    <row r="1201" s="111" customFormat="true" ht="12.75" hidden="false" customHeight="false" outlineLevel="0" collapsed="false">
      <c r="A1201" s="65"/>
      <c r="B1201" s="121" t="n">
        <v>5000</v>
      </c>
      <c r="C1201" s="1" t="s">
        <v>425</v>
      </c>
      <c r="D1201" s="1" t="s">
        <v>14</v>
      </c>
      <c r="E1201" s="1" t="s">
        <v>426</v>
      </c>
      <c r="F1201" s="3" t="s">
        <v>427</v>
      </c>
      <c r="G1201" s="3" t="s">
        <v>248</v>
      </c>
      <c r="H1201" s="4" t="n">
        <f aca="false">H1200-B1201</f>
        <v>-5000</v>
      </c>
      <c r="I1201" s="33" t="n">
        <f aca="false">+B1201/M1201</f>
        <v>10.5042016806723</v>
      </c>
      <c r="K1201" s="0" t="s">
        <v>388</v>
      </c>
      <c r="L1201" s="0" t="n">
        <v>3</v>
      </c>
      <c r="M1201" s="30" t="n">
        <v>476</v>
      </c>
    </row>
    <row r="1202" s="111" customFormat="true" ht="12.75" hidden="false" customHeight="false" outlineLevel="0" collapsed="false">
      <c r="A1202" s="65"/>
      <c r="B1202" s="121" t="n">
        <v>5000</v>
      </c>
      <c r="C1202" s="1" t="s">
        <v>425</v>
      </c>
      <c r="D1202" s="1" t="s">
        <v>14</v>
      </c>
      <c r="E1202" s="1" t="s">
        <v>426</v>
      </c>
      <c r="F1202" s="3" t="s">
        <v>428</v>
      </c>
      <c r="G1202" s="3" t="s">
        <v>267</v>
      </c>
      <c r="H1202" s="4" t="n">
        <f aca="false">H1201-B1202</f>
        <v>-10000</v>
      </c>
      <c r="I1202" s="33" t="n">
        <f aca="false">+B1202/M1202</f>
        <v>10.5042016806723</v>
      </c>
      <c r="K1202" s="0" t="s">
        <v>388</v>
      </c>
      <c r="L1202" s="0" t="n">
        <v>3</v>
      </c>
      <c r="M1202" s="30" t="n">
        <v>476</v>
      </c>
    </row>
    <row r="1203" s="111" customFormat="true" ht="12.75" hidden="false" customHeight="false" outlineLevel="0" collapsed="false">
      <c r="A1203" s="65"/>
      <c r="B1203" s="123" t="n">
        <v>5000</v>
      </c>
      <c r="C1203" s="65" t="s">
        <v>425</v>
      </c>
      <c r="D1203" s="1" t="s">
        <v>14</v>
      </c>
      <c r="E1203" s="1" t="s">
        <v>426</v>
      </c>
      <c r="F1203" s="66" t="s">
        <v>429</v>
      </c>
      <c r="G1203" s="66" t="s">
        <v>169</v>
      </c>
      <c r="H1203" s="4" t="n">
        <f aca="false">H1202-B1203</f>
        <v>-15000</v>
      </c>
      <c r="I1203" s="33" t="n">
        <f aca="false">+B1203/M1203</f>
        <v>10.5042016806723</v>
      </c>
      <c r="K1203" s="0" t="s">
        <v>430</v>
      </c>
      <c r="L1203" s="0" t="n">
        <v>3</v>
      </c>
      <c r="M1203" s="30" t="n">
        <v>476</v>
      </c>
    </row>
    <row r="1204" s="111" customFormat="true" ht="12.75" hidden="false" customHeight="false" outlineLevel="0" collapsed="false">
      <c r="A1204" s="65"/>
      <c r="B1204" s="123" t="n">
        <v>5000</v>
      </c>
      <c r="C1204" s="65" t="s">
        <v>425</v>
      </c>
      <c r="D1204" s="1" t="s">
        <v>14</v>
      </c>
      <c r="E1204" s="1" t="s">
        <v>426</v>
      </c>
      <c r="F1204" s="66" t="s">
        <v>431</v>
      </c>
      <c r="G1204" s="66" t="s">
        <v>169</v>
      </c>
      <c r="H1204" s="4" t="n">
        <f aca="false">H1203-B1204</f>
        <v>-20000</v>
      </c>
      <c r="I1204" s="33" t="n">
        <f aca="false">+B1204/M1204</f>
        <v>10.5042016806723</v>
      </c>
      <c r="K1204" s="0" t="s">
        <v>430</v>
      </c>
      <c r="L1204" s="0" t="n">
        <v>3</v>
      </c>
      <c r="M1204" s="30" t="n">
        <v>476</v>
      </c>
    </row>
    <row r="1205" s="111" customFormat="true" ht="12.75" hidden="false" customHeight="false" outlineLevel="0" collapsed="false">
      <c r="A1205" s="65"/>
      <c r="B1205" s="123" t="n">
        <v>5000</v>
      </c>
      <c r="C1205" s="65" t="s">
        <v>425</v>
      </c>
      <c r="D1205" s="1" t="s">
        <v>14</v>
      </c>
      <c r="E1205" s="1" t="s">
        <v>426</v>
      </c>
      <c r="F1205" s="66" t="s">
        <v>432</v>
      </c>
      <c r="G1205" s="66" t="s">
        <v>169</v>
      </c>
      <c r="H1205" s="4" t="n">
        <f aca="false">H1204-B1205</f>
        <v>-25000</v>
      </c>
      <c r="I1205" s="33" t="n">
        <f aca="false">+B1205/M1205</f>
        <v>10.5042016806723</v>
      </c>
      <c r="K1205" s="0" t="s">
        <v>430</v>
      </c>
      <c r="L1205" s="0" t="n">
        <v>3</v>
      </c>
      <c r="M1205" s="30" t="n">
        <v>476</v>
      </c>
    </row>
    <row r="1206" s="111" customFormat="true" ht="12.75" hidden="false" customHeight="false" outlineLevel="0" collapsed="false">
      <c r="A1206" s="65"/>
      <c r="B1206" s="121" t="n">
        <v>5000</v>
      </c>
      <c r="C1206" s="1" t="s">
        <v>425</v>
      </c>
      <c r="D1206" s="1" t="s">
        <v>14</v>
      </c>
      <c r="E1206" s="1" t="s">
        <v>426</v>
      </c>
      <c r="F1206" s="3" t="s">
        <v>433</v>
      </c>
      <c r="G1206" s="3" t="s">
        <v>434</v>
      </c>
      <c r="H1206" s="4" t="n">
        <f aca="false">H1205-B1206</f>
        <v>-30000</v>
      </c>
      <c r="I1206" s="33" t="n">
        <f aca="false">+B1206/M1206</f>
        <v>10.5042016806723</v>
      </c>
      <c r="K1206" s="125" t="s">
        <v>435</v>
      </c>
      <c r="L1206" s="0" t="n">
        <v>3</v>
      </c>
      <c r="M1206" s="30" t="n">
        <v>476</v>
      </c>
    </row>
    <row r="1207" s="111" customFormat="true" ht="12.75" hidden="false" customHeight="false" outlineLevel="0" collapsed="false">
      <c r="A1207" s="65"/>
      <c r="B1207" s="121" t="n">
        <v>5000</v>
      </c>
      <c r="C1207" s="1" t="s">
        <v>425</v>
      </c>
      <c r="D1207" s="1" t="s">
        <v>14</v>
      </c>
      <c r="E1207" s="1" t="s">
        <v>426</v>
      </c>
      <c r="F1207" s="3" t="s">
        <v>436</v>
      </c>
      <c r="G1207" s="3" t="s">
        <v>70</v>
      </c>
      <c r="H1207" s="4" t="n">
        <f aca="false">H1206-B1207</f>
        <v>-35000</v>
      </c>
      <c r="I1207" s="33" t="n">
        <f aca="false">+B1207/M1207</f>
        <v>10.5042016806723</v>
      </c>
      <c r="K1207" s="0" t="s">
        <v>388</v>
      </c>
      <c r="L1207" s="0" t="n">
        <v>3</v>
      </c>
      <c r="M1207" s="30" t="n">
        <v>476</v>
      </c>
    </row>
    <row r="1208" s="111" customFormat="true" ht="12.75" hidden="false" customHeight="false" outlineLevel="0" collapsed="false">
      <c r="A1208" s="65"/>
      <c r="B1208" s="121" t="n">
        <v>5000</v>
      </c>
      <c r="C1208" s="1" t="s">
        <v>425</v>
      </c>
      <c r="D1208" s="1" t="s">
        <v>14</v>
      </c>
      <c r="E1208" s="1" t="s">
        <v>426</v>
      </c>
      <c r="F1208" s="3" t="s">
        <v>437</v>
      </c>
      <c r="G1208" s="3" t="s">
        <v>75</v>
      </c>
      <c r="H1208" s="4" t="n">
        <f aca="false">H1207-B1208</f>
        <v>-40000</v>
      </c>
      <c r="I1208" s="33" t="n">
        <f aca="false">+B1208/M1208</f>
        <v>10.5042016806723</v>
      </c>
      <c r="K1208" s="0" t="s">
        <v>388</v>
      </c>
      <c r="L1208" s="0" t="n">
        <v>3</v>
      </c>
      <c r="M1208" s="30" t="n">
        <v>476</v>
      </c>
    </row>
    <row r="1209" s="114" customFormat="true" ht="12.75" hidden="false" customHeight="false" outlineLevel="0" collapsed="false">
      <c r="A1209" s="86"/>
      <c r="B1209" s="122" t="n">
        <f aca="false">SUM(B1201:B1208)</f>
        <v>40000</v>
      </c>
      <c r="C1209" s="11"/>
      <c r="D1209" s="11"/>
      <c r="E1209" s="11" t="s">
        <v>426</v>
      </c>
      <c r="F1209" s="20"/>
      <c r="G1209" s="20"/>
      <c r="H1209" s="126"/>
      <c r="I1209" s="127"/>
      <c r="L1209" s="89"/>
      <c r="M1209" s="30" t="n">
        <v>476</v>
      </c>
    </row>
    <row r="1210" s="111" customFormat="true" ht="12.75" hidden="false" customHeight="false" outlineLevel="0" collapsed="false">
      <c r="A1210" s="65"/>
      <c r="B1210" s="121"/>
      <c r="C1210" s="1"/>
      <c r="D1210" s="1"/>
      <c r="E1210" s="1"/>
      <c r="F1210" s="3"/>
      <c r="G1210" s="3"/>
      <c r="H1210" s="2"/>
      <c r="I1210" s="124"/>
      <c r="K1210" s="125"/>
      <c r="L1210" s="0"/>
      <c r="M1210" s="30" t="n">
        <v>476</v>
      </c>
    </row>
    <row r="1211" s="111" customFormat="true" ht="12.75" hidden="false" customHeight="false" outlineLevel="0" collapsed="false">
      <c r="A1211" s="65"/>
      <c r="B1211" s="121"/>
      <c r="C1211" s="1"/>
      <c r="D1211" s="1"/>
      <c r="E1211" s="1"/>
      <c r="F1211" s="3"/>
      <c r="G1211" s="3"/>
      <c r="H1211" s="2"/>
      <c r="I1211" s="124"/>
      <c r="K1211" s="125"/>
      <c r="L1211" s="0"/>
      <c r="M1211" s="30" t="n">
        <v>476</v>
      </c>
    </row>
    <row r="1212" customFormat="false" ht="12.75" hidden="false" customHeight="false" outlineLevel="0" collapsed="false">
      <c r="B1212" s="121"/>
      <c r="H1212" s="4" t="n">
        <f aca="false">H1200-B1212</f>
        <v>0</v>
      </c>
      <c r="I1212" s="33" t="n">
        <f aca="false">+B1212/M1212</f>
        <v>0</v>
      </c>
      <c r="M1212" s="30" t="n">
        <v>476</v>
      </c>
    </row>
    <row r="1213" customFormat="false" ht="12.75" hidden="false" customHeight="false" outlineLevel="0" collapsed="false">
      <c r="A1213" s="65"/>
      <c r="B1213" s="123" t="n">
        <v>180000</v>
      </c>
      <c r="C1213" s="65" t="s">
        <v>34</v>
      </c>
      <c r="D1213" s="128" t="s">
        <v>14</v>
      </c>
      <c r="E1213" s="65"/>
      <c r="F1213" s="49" t="s">
        <v>363</v>
      </c>
      <c r="G1213" s="49" t="s">
        <v>47</v>
      </c>
      <c r="H1213" s="31" t="n">
        <f aca="false">H1212-B1213</f>
        <v>-180000</v>
      </c>
      <c r="I1213" s="129" t="n">
        <f aca="false">+B1213/M1213</f>
        <v>378.151260504202</v>
      </c>
      <c r="J1213" s="111"/>
      <c r="K1213" s="111"/>
      <c r="L1213" s="111"/>
      <c r="M1213" s="30" t="n">
        <v>476</v>
      </c>
    </row>
    <row r="1214" customFormat="false" ht="12.75" hidden="false" customHeight="false" outlineLevel="0" collapsed="false">
      <c r="A1214" s="11"/>
      <c r="B1214" s="122" t="n">
        <f aca="false">SUM(B1213:B1213)</f>
        <v>180000</v>
      </c>
      <c r="C1214" s="11" t="s">
        <v>438</v>
      </c>
      <c r="D1214" s="11"/>
      <c r="E1214" s="11"/>
      <c r="F1214" s="20"/>
      <c r="G1214" s="20"/>
      <c r="H1214" s="87" t="n">
        <v>0</v>
      </c>
      <c r="I1214" s="88" t="n">
        <f aca="false">+B1214/M1214</f>
        <v>378.151260504202</v>
      </c>
      <c r="J1214" s="89"/>
      <c r="K1214" s="89"/>
      <c r="L1214" s="89"/>
      <c r="M1214" s="30" t="n">
        <v>476</v>
      </c>
    </row>
    <row r="1215" customFormat="false" ht="12.75" hidden="false" customHeight="false" outlineLevel="0" collapsed="false">
      <c r="H1215" s="4" t="n">
        <f aca="false">H1214-B1215</f>
        <v>0</v>
      </c>
      <c r="I1215" s="33" t="n">
        <f aca="false">+B1215/M1215</f>
        <v>0</v>
      </c>
      <c r="M1215" s="30" t="n">
        <v>476</v>
      </c>
    </row>
    <row r="1216" customFormat="false" ht="12.75" hidden="false" customHeight="false" outlineLevel="0" collapsed="false">
      <c r="H1216" s="4" t="n">
        <f aca="false">H1215-B1216</f>
        <v>0</v>
      </c>
      <c r="I1216" s="33" t="n">
        <f aca="false">+B1216/M1216</f>
        <v>0</v>
      </c>
      <c r="M1216" s="30" t="n">
        <v>476</v>
      </c>
    </row>
    <row r="1217" customFormat="false" ht="12.75" hidden="false" customHeight="false" outlineLevel="0" collapsed="false">
      <c r="H1217" s="4" t="n">
        <f aca="false">H1216-B1217</f>
        <v>0</v>
      </c>
      <c r="I1217" s="33" t="n">
        <f aca="false">+B1217/M1217</f>
        <v>0</v>
      </c>
      <c r="M1217" s="30" t="n">
        <v>476</v>
      </c>
    </row>
    <row r="1218" customFormat="false" ht="12.75" hidden="false" customHeight="false" outlineLevel="0" collapsed="false">
      <c r="B1218" s="31"/>
      <c r="C1218" s="65"/>
      <c r="D1218" s="14"/>
      <c r="E1218" s="65"/>
      <c r="G1218" s="66"/>
      <c r="H1218" s="4" t="n">
        <f aca="false">H1217-B1218</f>
        <v>0</v>
      </c>
      <c r="I1218" s="33" t="n">
        <f aca="false">+B1218/M1218</f>
        <v>0</v>
      </c>
      <c r="M1218" s="30" t="n">
        <v>476</v>
      </c>
    </row>
    <row r="1219" customFormat="false" ht="13.5" hidden="false" customHeight="false" outlineLevel="0" collapsed="false">
      <c r="A1219" s="70"/>
      <c r="B1219" s="115" t="n">
        <f aca="false">+B1326+B1378+B1493+B1515+B1562+B1573+B1578+B1654+B1674</f>
        <v>4434658</v>
      </c>
      <c r="C1219" s="70"/>
      <c r="D1219" s="130" t="s">
        <v>16</v>
      </c>
      <c r="E1219" s="131"/>
      <c r="F1219" s="131"/>
      <c r="G1219" s="71"/>
      <c r="H1219" s="132"/>
      <c r="I1219" s="133" t="n">
        <f aca="false">+B1219/M1219</f>
        <v>9316.50840336134</v>
      </c>
      <c r="J1219" s="134"/>
      <c r="K1219" s="134"/>
      <c r="L1219" s="134"/>
      <c r="M1219" s="30" t="n">
        <v>476</v>
      </c>
    </row>
    <row r="1220" s="18" customFormat="true" ht="12.75" hidden="false" customHeight="false" outlineLevel="0" collapsed="false">
      <c r="A1220" s="14"/>
      <c r="B1220" s="51"/>
      <c r="C1220" s="65"/>
      <c r="D1220" s="14"/>
      <c r="E1220" s="75"/>
      <c r="F1220" s="3"/>
      <c r="G1220" s="32"/>
      <c r="H1220" s="4" t="n">
        <f aca="false">H1219-B1220</f>
        <v>0</v>
      </c>
      <c r="I1220" s="33" t="n">
        <f aca="false">+B1220/M1220</f>
        <v>0</v>
      </c>
      <c r="K1220" s="0"/>
      <c r="M1220" s="30" t="n">
        <v>476</v>
      </c>
    </row>
    <row r="1221" customFormat="false" ht="12.75" hidden="false" customHeight="false" outlineLevel="0" collapsed="false">
      <c r="B1221" s="4"/>
      <c r="C1221" s="65"/>
      <c r="D1221" s="14"/>
      <c r="E1221" s="75"/>
      <c r="H1221" s="4" t="n">
        <f aca="false">H1220-B1221</f>
        <v>0</v>
      </c>
      <c r="I1221" s="33" t="n">
        <f aca="false">+B1221/M1221</f>
        <v>0</v>
      </c>
      <c r="M1221" s="30" t="n">
        <v>476</v>
      </c>
    </row>
    <row r="1222" customFormat="false" ht="12.75" hidden="false" customHeight="false" outlineLevel="0" collapsed="false">
      <c r="A1222" s="14"/>
      <c r="B1222" s="135" t="n">
        <v>5000</v>
      </c>
      <c r="C1222" s="1" t="s">
        <v>33</v>
      </c>
      <c r="D1222" s="14" t="s">
        <v>16</v>
      </c>
      <c r="E1222" s="14" t="s">
        <v>414</v>
      </c>
      <c r="F1222" s="3" t="s">
        <v>439</v>
      </c>
      <c r="G1222" s="66" t="s">
        <v>36</v>
      </c>
      <c r="H1222" s="4" t="n">
        <f aca="false">H1221-B1222</f>
        <v>-5000</v>
      </c>
      <c r="I1222" s="33" t="n">
        <v>10</v>
      </c>
      <c r="J1222" s="18"/>
      <c r="K1222" s="0" t="s">
        <v>33</v>
      </c>
      <c r="L1222" s="18"/>
      <c r="M1222" s="30" t="n">
        <v>476</v>
      </c>
    </row>
    <row r="1223" customFormat="false" ht="12.75" hidden="false" customHeight="false" outlineLevel="0" collapsed="false">
      <c r="B1223" s="136" t="n">
        <v>5000</v>
      </c>
      <c r="C1223" s="1" t="s">
        <v>33</v>
      </c>
      <c r="D1223" s="14" t="s">
        <v>16</v>
      </c>
      <c r="E1223" s="1" t="s">
        <v>414</v>
      </c>
      <c r="F1223" s="3" t="s">
        <v>440</v>
      </c>
      <c r="G1223" s="3" t="s">
        <v>42</v>
      </c>
      <c r="H1223" s="4" t="n">
        <f aca="false">H1222-B1223</f>
        <v>-10000</v>
      </c>
      <c r="I1223" s="33" t="n">
        <v>10</v>
      </c>
      <c r="K1223" s="0" t="s">
        <v>33</v>
      </c>
      <c r="M1223" s="30" t="n">
        <v>476</v>
      </c>
    </row>
    <row r="1224" customFormat="false" ht="12.75" hidden="false" customHeight="false" outlineLevel="0" collapsed="false">
      <c r="B1224" s="136" t="n">
        <v>5000</v>
      </c>
      <c r="C1224" s="1" t="s">
        <v>33</v>
      </c>
      <c r="D1224" s="14" t="s">
        <v>16</v>
      </c>
      <c r="E1224" s="1" t="s">
        <v>414</v>
      </c>
      <c r="F1224" s="3" t="s">
        <v>441</v>
      </c>
      <c r="G1224" s="3" t="s">
        <v>44</v>
      </c>
      <c r="H1224" s="4" t="n">
        <f aca="false">H1223-B1224</f>
        <v>-15000</v>
      </c>
      <c r="I1224" s="33" t="n">
        <v>10</v>
      </c>
      <c r="K1224" s="0" t="s">
        <v>33</v>
      </c>
      <c r="M1224" s="30" t="n">
        <v>476</v>
      </c>
    </row>
    <row r="1225" customFormat="false" ht="12.75" hidden="false" customHeight="false" outlineLevel="0" collapsed="false">
      <c r="B1225" s="135" t="n">
        <v>5000</v>
      </c>
      <c r="C1225" s="1" t="s">
        <v>33</v>
      </c>
      <c r="D1225" s="14" t="s">
        <v>16</v>
      </c>
      <c r="E1225" s="1" t="s">
        <v>414</v>
      </c>
      <c r="F1225" s="3" t="s">
        <v>442</v>
      </c>
      <c r="G1225" s="3" t="s">
        <v>47</v>
      </c>
      <c r="H1225" s="4" t="n">
        <f aca="false">H1224-B1225</f>
        <v>-20000</v>
      </c>
      <c r="I1225" s="33" t="n">
        <v>10</v>
      </c>
      <c r="K1225" s="0" t="s">
        <v>33</v>
      </c>
      <c r="M1225" s="30" t="n">
        <v>476</v>
      </c>
    </row>
    <row r="1226" customFormat="false" ht="12.75" hidden="false" customHeight="false" outlineLevel="0" collapsed="false">
      <c r="B1226" s="136" t="n">
        <v>5000</v>
      </c>
      <c r="C1226" s="1" t="s">
        <v>33</v>
      </c>
      <c r="D1226" s="1" t="s">
        <v>16</v>
      </c>
      <c r="E1226" s="1" t="s">
        <v>414</v>
      </c>
      <c r="F1226" s="3" t="s">
        <v>443</v>
      </c>
      <c r="G1226" s="3" t="s">
        <v>65</v>
      </c>
      <c r="H1226" s="4" t="n">
        <f aca="false">H1225-B1226</f>
        <v>-25000</v>
      </c>
      <c r="I1226" s="33" t="n">
        <v>10</v>
      </c>
      <c r="K1226" s="0" t="s">
        <v>33</v>
      </c>
      <c r="M1226" s="30" t="n">
        <v>476</v>
      </c>
      <c r="N1226" s="84"/>
    </row>
    <row r="1227" customFormat="false" ht="12.75" hidden="false" customHeight="false" outlineLevel="0" collapsed="false">
      <c r="B1227" s="136" t="n">
        <v>5000</v>
      </c>
      <c r="C1227" s="1" t="s">
        <v>33</v>
      </c>
      <c r="D1227" s="1" t="s">
        <v>16</v>
      </c>
      <c r="E1227" s="1" t="s">
        <v>414</v>
      </c>
      <c r="F1227" s="3" t="s">
        <v>444</v>
      </c>
      <c r="G1227" s="3" t="s">
        <v>68</v>
      </c>
      <c r="H1227" s="4" t="n">
        <f aca="false">H1226-B1227</f>
        <v>-30000</v>
      </c>
      <c r="I1227" s="33" t="n">
        <v>10</v>
      </c>
      <c r="K1227" s="0" t="s">
        <v>33</v>
      </c>
      <c r="M1227" s="30" t="n">
        <v>476</v>
      </c>
    </row>
    <row r="1228" customFormat="false" ht="12.75" hidden="false" customHeight="false" outlineLevel="0" collapsed="false">
      <c r="B1228" s="136" t="n">
        <v>5000</v>
      </c>
      <c r="C1228" s="1" t="s">
        <v>33</v>
      </c>
      <c r="D1228" s="1" t="s">
        <v>16</v>
      </c>
      <c r="E1228" s="1" t="s">
        <v>414</v>
      </c>
      <c r="F1228" s="3" t="s">
        <v>445</v>
      </c>
      <c r="G1228" s="3" t="s">
        <v>70</v>
      </c>
      <c r="H1228" s="4" t="n">
        <f aca="false">H1227-B1228</f>
        <v>-35000</v>
      </c>
      <c r="I1228" s="33" t="n">
        <v>10</v>
      </c>
      <c r="K1228" s="0" t="s">
        <v>33</v>
      </c>
      <c r="M1228" s="30" t="n">
        <v>476</v>
      </c>
    </row>
    <row r="1229" customFormat="false" ht="12.75" hidden="false" customHeight="false" outlineLevel="0" collapsed="false">
      <c r="B1229" s="136" t="n">
        <v>2500</v>
      </c>
      <c r="C1229" s="1" t="s">
        <v>33</v>
      </c>
      <c r="D1229" s="1" t="s">
        <v>16</v>
      </c>
      <c r="E1229" s="1" t="s">
        <v>414</v>
      </c>
      <c r="F1229" s="3" t="s">
        <v>446</v>
      </c>
      <c r="G1229" s="3" t="s">
        <v>72</v>
      </c>
      <c r="H1229" s="4" t="n">
        <f aca="false">H1228-B1229</f>
        <v>-37500</v>
      </c>
      <c r="I1229" s="33" t="n">
        <v>5</v>
      </c>
      <c r="K1229" s="0" t="s">
        <v>33</v>
      </c>
      <c r="M1229" s="30" t="n">
        <v>476</v>
      </c>
    </row>
    <row r="1230" customFormat="false" ht="12.75" hidden="false" customHeight="false" outlineLevel="0" collapsed="false">
      <c r="B1230" s="136" t="n">
        <v>5000</v>
      </c>
      <c r="C1230" s="1" t="s">
        <v>33</v>
      </c>
      <c r="D1230" s="1" t="s">
        <v>16</v>
      </c>
      <c r="E1230" s="1" t="s">
        <v>414</v>
      </c>
      <c r="F1230" s="3" t="s">
        <v>447</v>
      </c>
      <c r="G1230" s="3" t="s">
        <v>75</v>
      </c>
      <c r="H1230" s="4" t="n">
        <f aca="false">H1229-B1230</f>
        <v>-42500</v>
      </c>
      <c r="I1230" s="33" t="n">
        <v>10</v>
      </c>
      <c r="K1230" s="0" t="s">
        <v>33</v>
      </c>
      <c r="M1230" s="30" t="n">
        <v>476</v>
      </c>
    </row>
    <row r="1231" customFormat="false" ht="12.75" hidden="false" customHeight="false" outlineLevel="0" collapsed="false">
      <c r="B1231" s="136" t="n">
        <v>2500</v>
      </c>
      <c r="C1231" s="1" t="s">
        <v>33</v>
      </c>
      <c r="D1231" s="1" t="s">
        <v>16</v>
      </c>
      <c r="E1231" s="1" t="s">
        <v>414</v>
      </c>
      <c r="F1231" s="3" t="s">
        <v>448</v>
      </c>
      <c r="G1231" s="3" t="s">
        <v>125</v>
      </c>
      <c r="H1231" s="4" t="n">
        <f aca="false">H1230-B1231</f>
        <v>-45000</v>
      </c>
      <c r="I1231" s="33" t="n">
        <v>5</v>
      </c>
      <c r="K1231" s="0" t="s">
        <v>33</v>
      </c>
      <c r="M1231" s="30" t="n">
        <v>476</v>
      </c>
    </row>
    <row r="1232" customFormat="false" ht="12.75" hidden="false" customHeight="false" outlineLevel="0" collapsed="false">
      <c r="B1232" s="136" t="n">
        <v>5000</v>
      </c>
      <c r="C1232" s="1" t="s">
        <v>33</v>
      </c>
      <c r="D1232" s="1" t="s">
        <v>16</v>
      </c>
      <c r="E1232" s="1" t="s">
        <v>414</v>
      </c>
      <c r="F1232" s="3" t="s">
        <v>449</v>
      </c>
      <c r="G1232" s="3" t="s">
        <v>165</v>
      </c>
      <c r="H1232" s="4" t="n">
        <f aca="false">H1231-B1232</f>
        <v>-50000</v>
      </c>
      <c r="I1232" s="33" t="n">
        <v>10</v>
      </c>
      <c r="K1232" s="0" t="s">
        <v>33</v>
      </c>
      <c r="M1232" s="30" t="n">
        <v>476</v>
      </c>
    </row>
    <row r="1233" customFormat="false" ht="12.75" hidden="false" customHeight="false" outlineLevel="0" collapsed="false">
      <c r="B1233" s="136" t="n">
        <v>5000</v>
      </c>
      <c r="C1233" s="1" t="s">
        <v>33</v>
      </c>
      <c r="D1233" s="1" t="s">
        <v>16</v>
      </c>
      <c r="E1233" s="1" t="s">
        <v>414</v>
      </c>
      <c r="F1233" s="3" t="s">
        <v>450</v>
      </c>
      <c r="G1233" s="3" t="s">
        <v>167</v>
      </c>
      <c r="H1233" s="4" t="n">
        <f aca="false">H1232-B1233</f>
        <v>-55000</v>
      </c>
      <c r="I1233" s="33" t="n">
        <v>10</v>
      </c>
      <c r="K1233" s="0" t="s">
        <v>33</v>
      </c>
      <c r="M1233" s="30" t="n">
        <v>476</v>
      </c>
    </row>
    <row r="1234" customFormat="false" ht="12.75" hidden="false" customHeight="false" outlineLevel="0" collapsed="false">
      <c r="B1234" s="136" t="n">
        <v>2500</v>
      </c>
      <c r="C1234" s="1" t="s">
        <v>33</v>
      </c>
      <c r="D1234" s="1" t="s">
        <v>16</v>
      </c>
      <c r="E1234" s="1" t="s">
        <v>414</v>
      </c>
      <c r="F1234" s="3" t="s">
        <v>451</v>
      </c>
      <c r="G1234" s="3" t="s">
        <v>169</v>
      </c>
      <c r="H1234" s="4" t="n">
        <f aca="false">H1233-B1234</f>
        <v>-57500</v>
      </c>
      <c r="I1234" s="33" t="n">
        <v>5</v>
      </c>
      <c r="K1234" s="0" t="s">
        <v>33</v>
      </c>
      <c r="M1234" s="30" t="n">
        <v>476</v>
      </c>
    </row>
    <row r="1235" customFormat="false" ht="12.75" hidden="false" customHeight="false" outlineLevel="0" collapsed="false">
      <c r="B1235" s="136" t="n">
        <v>2500</v>
      </c>
      <c r="C1235" s="1" t="s">
        <v>33</v>
      </c>
      <c r="D1235" s="1" t="s">
        <v>16</v>
      </c>
      <c r="E1235" s="1" t="s">
        <v>414</v>
      </c>
      <c r="F1235" s="3" t="s">
        <v>452</v>
      </c>
      <c r="G1235" s="3" t="s">
        <v>169</v>
      </c>
      <c r="H1235" s="4" t="n">
        <f aca="false">H1234-B1235</f>
        <v>-60000</v>
      </c>
      <c r="I1235" s="33" t="n">
        <v>5</v>
      </c>
      <c r="K1235" s="0" t="s">
        <v>33</v>
      </c>
      <c r="M1235" s="30" t="n">
        <v>476</v>
      </c>
    </row>
    <row r="1236" customFormat="false" ht="12.75" hidden="false" customHeight="false" outlineLevel="0" collapsed="false">
      <c r="B1236" s="136" t="n">
        <v>2500</v>
      </c>
      <c r="C1236" s="1" t="s">
        <v>33</v>
      </c>
      <c r="D1236" s="1" t="s">
        <v>16</v>
      </c>
      <c r="E1236" s="1" t="s">
        <v>414</v>
      </c>
      <c r="F1236" s="3" t="s">
        <v>453</v>
      </c>
      <c r="G1236" s="3" t="s">
        <v>171</v>
      </c>
      <c r="H1236" s="4" t="n">
        <f aca="false">H1235-B1236</f>
        <v>-62500</v>
      </c>
      <c r="I1236" s="33" t="n">
        <v>5</v>
      </c>
      <c r="K1236" s="0" t="s">
        <v>33</v>
      </c>
      <c r="M1236" s="30" t="n">
        <v>476</v>
      </c>
    </row>
    <row r="1237" customFormat="false" ht="12.75" hidden="false" customHeight="false" outlineLevel="0" collapsed="false">
      <c r="B1237" s="136" t="n">
        <v>5000</v>
      </c>
      <c r="C1237" s="1" t="s">
        <v>33</v>
      </c>
      <c r="D1237" s="1" t="s">
        <v>16</v>
      </c>
      <c r="E1237" s="1" t="s">
        <v>414</v>
      </c>
      <c r="F1237" s="3" t="s">
        <v>454</v>
      </c>
      <c r="G1237" s="3" t="s">
        <v>241</v>
      </c>
      <c r="H1237" s="4" t="n">
        <f aca="false">H1236-B1237</f>
        <v>-67500</v>
      </c>
      <c r="I1237" s="33" t="n">
        <v>10</v>
      </c>
      <c r="K1237" s="0" t="s">
        <v>33</v>
      </c>
      <c r="M1237" s="30" t="n">
        <v>476</v>
      </c>
    </row>
    <row r="1238" customFormat="false" ht="12.75" hidden="false" customHeight="false" outlineLevel="0" collapsed="false">
      <c r="B1238" s="136" t="n">
        <v>5000</v>
      </c>
      <c r="C1238" s="1" t="s">
        <v>33</v>
      </c>
      <c r="D1238" s="1" t="s">
        <v>16</v>
      </c>
      <c r="E1238" s="1" t="s">
        <v>414</v>
      </c>
      <c r="F1238" s="3" t="s">
        <v>455</v>
      </c>
      <c r="G1238" s="3" t="s">
        <v>250</v>
      </c>
      <c r="H1238" s="4" t="n">
        <f aca="false">H1237-B1238</f>
        <v>-72500</v>
      </c>
      <c r="I1238" s="33" t="n">
        <v>10</v>
      </c>
      <c r="K1238" s="0" t="s">
        <v>33</v>
      </c>
      <c r="M1238" s="30" t="n">
        <v>476</v>
      </c>
    </row>
    <row r="1239" customFormat="false" ht="12.75" hidden="false" customHeight="false" outlineLevel="0" collapsed="false">
      <c r="B1239" s="136" t="n">
        <v>5000</v>
      </c>
      <c r="C1239" s="1" t="s">
        <v>33</v>
      </c>
      <c r="D1239" s="1" t="s">
        <v>16</v>
      </c>
      <c r="E1239" s="1" t="s">
        <v>414</v>
      </c>
      <c r="F1239" s="3" t="s">
        <v>456</v>
      </c>
      <c r="G1239" s="3" t="s">
        <v>267</v>
      </c>
      <c r="H1239" s="4" t="n">
        <f aca="false">H1238-B1239</f>
        <v>-77500</v>
      </c>
      <c r="I1239" s="33" t="n">
        <v>10</v>
      </c>
      <c r="K1239" s="0" t="s">
        <v>33</v>
      </c>
      <c r="M1239" s="30" t="n">
        <v>476</v>
      </c>
    </row>
    <row r="1240" customFormat="false" ht="12.75" hidden="false" customHeight="false" outlineLevel="0" collapsed="false">
      <c r="B1240" s="136" t="n">
        <v>5000</v>
      </c>
      <c r="C1240" s="1" t="s">
        <v>33</v>
      </c>
      <c r="D1240" s="1" t="s">
        <v>16</v>
      </c>
      <c r="E1240" s="1" t="s">
        <v>414</v>
      </c>
      <c r="F1240" s="3" t="s">
        <v>457</v>
      </c>
      <c r="G1240" s="3" t="s">
        <v>270</v>
      </c>
      <c r="H1240" s="4" t="n">
        <f aca="false">H1239-B1240</f>
        <v>-82500</v>
      </c>
      <c r="I1240" s="33" t="n">
        <v>10</v>
      </c>
      <c r="K1240" s="0" t="s">
        <v>33</v>
      </c>
      <c r="M1240" s="30" t="n">
        <v>476</v>
      </c>
    </row>
    <row r="1241" customFormat="false" ht="12.75" hidden="false" customHeight="false" outlineLevel="0" collapsed="false">
      <c r="B1241" s="136" t="n">
        <v>5000</v>
      </c>
      <c r="C1241" s="1" t="s">
        <v>33</v>
      </c>
      <c r="D1241" s="1" t="s">
        <v>16</v>
      </c>
      <c r="E1241" s="1" t="s">
        <v>414</v>
      </c>
      <c r="F1241" s="3" t="s">
        <v>458</v>
      </c>
      <c r="G1241" s="3" t="s">
        <v>307</v>
      </c>
      <c r="H1241" s="4" t="n">
        <f aca="false">H1240-B1241</f>
        <v>-87500</v>
      </c>
      <c r="I1241" s="33" t="n">
        <v>10</v>
      </c>
      <c r="K1241" s="0" t="s">
        <v>33</v>
      </c>
      <c r="M1241" s="30" t="n">
        <v>476</v>
      </c>
    </row>
    <row r="1242" customFormat="false" ht="12.75" hidden="false" customHeight="false" outlineLevel="0" collapsed="false">
      <c r="B1242" s="136" t="n">
        <v>5000</v>
      </c>
      <c r="C1242" s="1" t="s">
        <v>33</v>
      </c>
      <c r="D1242" s="1" t="s">
        <v>16</v>
      </c>
      <c r="E1242" s="1" t="s">
        <v>414</v>
      </c>
      <c r="F1242" s="3" t="s">
        <v>459</v>
      </c>
      <c r="G1242" s="3" t="s">
        <v>320</v>
      </c>
      <c r="H1242" s="4" t="n">
        <f aca="false">H1241-B1242</f>
        <v>-92500</v>
      </c>
      <c r="I1242" s="33" t="n">
        <v>10</v>
      </c>
      <c r="K1242" s="0" t="s">
        <v>33</v>
      </c>
      <c r="M1242" s="30" t="n">
        <v>476</v>
      </c>
    </row>
    <row r="1243" customFormat="false" ht="12.75" hidden="false" customHeight="false" outlineLevel="0" collapsed="false">
      <c r="B1243" s="136" t="n">
        <v>5000</v>
      </c>
      <c r="C1243" s="1" t="s">
        <v>33</v>
      </c>
      <c r="D1243" s="1" t="s">
        <v>16</v>
      </c>
      <c r="E1243" s="1" t="s">
        <v>414</v>
      </c>
      <c r="F1243" s="3" t="s">
        <v>460</v>
      </c>
      <c r="G1243" s="3" t="s">
        <v>309</v>
      </c>
      <c r="H1243" s="4" t="n">
        <f aca="false">H1242-B1243</f>
        <v>-97500</v>
      </c>
      <c r="I1243" s="33" t="n">
        <v>10</v>
      </c>
      <c r="K1243" s="0" t="s">
        <v>33</v>
      </c>
      <c r="M1243" s="30" t="n">
        <v>476</v>
      </c>
    </row>
    <row r="1244" customFormat="false" ht="12.75" hidden="false" customHeight="false" outlineLevel="0" collapsed="false">
      <c r="B1244" s="136" t="n">
        <v>2500</v>
      </c>
      <c r="C1244" s="1" t="s">
        <v>33</v>
      </c>
      <c r="D1244" s="1" t="s">
        <v>16</v>
      </c>
      <c r="E1244" s="1" t="s">
        <v>414</v>
      </c>
      <c r="F1244" s="3" t="s">
        <v>461</v>
      </c>
      <c r="G1244" s="3" t="s">
        <v>311</v>
      </c>
      <c r="H1244" s="4" t="n">
        <f aca="false">H1243-B1244</f>
        <v>-100000</v>
      </c>
      <c r="I1244" s="33" t="n">
        <v>5</v>
      </c>
      <c r="K1244" s="0" t="s">
        <v>33</v>
      </c>
      <c r="M1244" s="30" t="n">
        <v>476</v>
      </c>
    </row>
    <row r="1245" customFormat="false" ht="12.75" hidden="false" customHeight="false" outlineLevel="0" collapsed="false">
      <c r="B1245" s="136" t="n">
        <v>2500</v>
      </c>
      <c r="C1245" s="1" t="s">
        <v>33</v>
      </c>
      <c r="D1245" s="14" t="s">
        <v>16</v>
      </c>
      <c r="E1245" s="1" t="s">
        <v>412</v>
      </c>
      <c r="F1245" s="3" t="s">
        <v>462</v>
      </c>
      <c r="G1245" s="66" t="s">
        <v>36</v>
      </c>
      <c r="H1245" s="4" t="n">
        <f aca="false">H1244-B1245</f>
        <v>-102500</v>
      </c>
      <c r="I1245" s="33" t="n">
        <v>5</v>
      </c>
      <c r="K1245" s="0" t="s">
        <v>33</v>
      </c>
      <c r="M1245" s="30" t="n">
        <v>476</v>
      </c>
    </row>
    <row r="1246" customFormat="false" ht="12.75" hidden="false" customHeight="false" outlineLevel="0" collapsed="false">
      <c r="B1246" s="136" t="n">
        <v>2500</v>
      </c>
      <c r="C1246" s="1" t="s">
        <v>33</v>
      </c>
      <c r="D1246" s="14" t="s">
        <v>16</v>
      </c>
      <c r="E1246" s="1" t="s">
        <v>412</v>
      </c>
      <c r="F1246" s="3" t="s">
        <v>463</v>
      </c>
      <c r="G1246" s="3" t="s">
        <v>42</v>
      </c>
      <c r="H1246" s="4" t="n">
        <f aca="false">H1245-B1246</f>
        <v>-105000</v>
      </c>
      <c r="I1246" s="33" t="n">
        <v>5</v>
      </c>
      <c r="K1246" s="0" t="s">
        <v>33</v>
      </c>
      <c r="M1246" s="30" t="n">
        <v>476</v>
      </c>
    </row>
    <row r="1247" customFormat="false" ht="12.75" hidden="false" customHeight="false" outlineLevel="0" collapsed="false">
      <c r="B1247" s="136" t="n">
        <v>2500</v>
      </c>
      <c r="C1247" s="1" t="s">
        <v>33</v>
      </c>
      <c r="D1247" s="14" t="s">
        <v>16</v>
      </c>
      <c r="E1247" s="1" t="s">
        <v>412</v>
      </c>
      <c r="F1247" s="3" t="s">
        <v>464</v>
      </c>
      <c r="G1247" s="3" t="s">
        <v>44</v>
      </c>
      <c r="H1247" s="4" t="n">
        <f aca="false">H1246-B1247</f>
        <v>-107500</v>
      </c>
      <c r="I1247" s="33" t="n">
        <v>5</v>
      </c>
      <c r="K1247" s="0" t="s">
        <v>33</v>
      </c>
      <c r="M1247" s="30" t="n">
        <v>476</v>
      </c>
    </row>
    <row r="1248" customFormat="false" ht="12.75" hidden="false" customHeight="false" outlineLevel="0" collapsed="false">
      <c r="B1248" s="136" t="n">
        <v>2500</v>
      </c>
      <c r="C1248" s="1" t="s">
        <v>33</v>
      </c>
      <c r="D1248" s="14" t="s">
        <v>16</v>
      </c>
      <c r="E1248" s="1" t="s">
        <v>412</v>
      </c>
      <c r="F1248" s="3" t="s">
        <v>465</v>
      </c>
      <c r="G1248" s="3" t="s">
        <v>47</v>
      </c>
      <c r="H1248" s="4" t="n">
        <f aca="false">H1247-B1248</f>
        <v>-110000</v>
      </c>
      <c r="I1248" s="33" t="n">
        <v>5</v>
      </c>
      <c r="K1248" s="0" t="s">
        <v>33</v>
      </c>
      <c r="M1248" s="30" t="n">
        <v>476</v>
      </c>
    </row>
    <row r="1249" customFormat="false" ht="12.75" hidden="false" customHeight="false" outlineLevel="0" collapsed="false">
      <c r="B1249" s="136" t="n">
        <v>2500</v>
      </c>
      <c r="C1249" s="1" t="s">
        <v>33</v>
      </c>
      <c r="D1249" s="14" t="s">
        <v>16</v>
      </c>
      <c r="E1249" s="1" t="s">
        <v>412</v>
      </c>
      <c r="F1249" s="3" t="s">
        <v>466</v>
      </c>
      <c r="G1249" s="3" t="s">
        <v>65</v>
      </c>
      <c r="H1249" s="4" t="n">
        <f aca="false">H1248-B1249</f>
        <v>-112500</v>
      </c>
      <c r="I1249" s="33" t="n">
        <v>5</v>
      </c>
      <c r="K1249" s="0" t="s">
        <v>33</v>
      </c>
      <c r="M1249" s="30" t="n">
        <v>476</v>
      </c>
    </row>
    <row r="1250" customFormat="false" ht="12.75" hidden="false" customHeight="false" outlineLevel="0" collapsed="false">
      <c r="B1250" s="136" t="n">
        <v>2500</v>
      </c>
      <c r="C1250" s="1" t="s">
        <v>33</v>
      </c>
      <c r="D1250" s="1" t="s">
        <v>16</v>
      </c>
      <c r="E1250" s="1" t="s">
        <v>412</v>
      </c>
      <c r="F1250" s="3" t="s">
        <v>467</v>
      </c>
      <c r="G1250" s="3" t="s">
        <v>68</v>
      </c>
      <c r="H1250" s="4" t="n">
        <f aca="false">H1249-B1250</f>
        <v>-115000</v>
      </c>
      <c r="I1250" s="33" t="n">
        <v>5</v>
      </c>
      <c r="K1250" s="0" t="s">
        <v>33</v>
      </c>
      <c r="M1250" s="30" t="n">
        <v>476</v>
      </c>
    </row>
    <row r="1251" customFormat="false" ht="12.75" hidden="false" customHeight="false" outlineLevel="0" collapsed="false">
      <c r="B1251" s="136" t="n">
        <v>2500</v>
      </c>
      <c r="C1251" s="1" t="s">
        <v>33</v>
      </c>
      <c r="D1251" s="1" t="s">
        <v>16</v>
      </c>
      <c r="E1251" s="1" t="s">
        <v>412</v>
      </c>
      <c r="F1251" s="3" t="s">
        <v>468</v>
      </c>
      <c r="G1251" s="3" t="s">
        <v>70</v>
      </c>
      <c r="H1251" s="4" t="n">
        <f aca="false">H1250-B1251</f>
        <v>-117500</v>
      </c>
      <c r="I1251" s="33" t="n">
        <v>5</v>
      </c>
      <c r="K1251" s="0" t="s">
        <v>33</v>
      </c>
      <c r="M1251" s="30" t="n">
        <v>476</v>
      </c>
    </row>
    <row r="1252" customFormat="false" ht="12.75" hidden="false" customHeight="false" outlineLevel="0" collapsed="false">
      <c r="B1252" s="136" t="n">
        <v>2500</v>
      </c>
      <c r="C1252" s="1" t="s">
        <v>33</v>
      </c>
      <c r="D1252" s="1" t="s">
        <v>16</v>
      </c>
      <c r="E1252" s="1" t="s">
        <v>412</v>
      </c>
      <c r="F1252" s="3" t="s">
        <v>469</v>
      </c>
      <c r="G1252" s="3" t="s">
        <v>72</v>
      </c>
      <c r="H1252" s="4" t="n">
        <f aca="false">H1251-B1252</f>
        <v>-120000</v>
      </c>
      <c r="I1252" s="33" t="n">
        <v>5</v>
      </c>
      <c r="K1252" s="0" t="s">
        <v>33</v>
      </c>
      <c r="M1252" s="30" t="n">
        <v>476</v>
      </c>
    </row>
    <row r="1253" customFormat="false" ht="12.75" hidden="false" customHeight="false" outlineLevel="0" collapsed="false">
      <c r="B1253" s="136" t="n">
        <v>2500</v>
      </c>
      <c r="C1253" s="1" t="s">
        <v>33</v>
      </c>
      <c r="D1253" s="1" t="s">
        <v>16</v>
      </c>
      <c r="E1253" s="1" t="s">
        <v>412</v>
      </c>
      <c r="F1253" s="3" t="s">
        <v>470</v>
      </c>
      <c r="G1253" s="3" t="s">
        <v>75</v>
      </c>
      <c r="H1253" s="4" t="n">
        <f aca="false">H1252-B1253</f>
        <v>-122500</v>
      </c>
      <c r="I1253" s="33" t="n">
        <v>5</v>
      </c>
      <c r="K1253" s="0" t="s">
        <v>33</v>
      </c>
      <c r="M1253" s="30" t="n">
        <v>476</v>
      </c>
    </row>
    <row r="1254" customFormat="false" ht="12.75" hidden="false" customHeight="false" outlineLevel="0" collapsed="false">
      <c r="B1254" s="136" t="n">
        <v>2500</v>
      </c>
      <c r="C1254" s="1" t="s">
        <v>33</v>
      </c>
      <c r="D1254" s="1" t="s">
        <v>16</v>
      </c>
      <c r="E1254" s="1" t="s">
        <v>412</v>
      </c>
      <c r="F1254" s="3" t="s">
        <v>471</v>
      </c>
      <c r="G1254" s="3" t="s">
        <v>125</v>
      </c>
      <c r="H1254" s="4" t="n">
        <f aca="false">H1253-B1254</f>
        <v>-125000</v>
      </c>
      <c r="I1254" s="33" t="n">
        <v>5</v>
      </c>
      <c r="K1254" s="0" t="s">
        <v>33</v>
      </c>
      <c r="M1254" s="30" t="n">
        <v>476</v>
      </c>
    </row>
    <row r="1255" customFormat="false" ht="12.75" hidden="false" customHeight="false" outlineLevel="0" collapsed="false">
      <c r="B1255" s="136" t="n">
        <v>2500</v>
      </c>
      <c r="C1255" s="1" t="s">
        <v>33</v>
      </c>
      <c r="D1255" s="1" t="s">
        <v>16</v>
      </c>
      <c r="E1255" s="1" t="s">
        <v>412</v>
      </c>
      <c r="F1255" s="3" t="s">
        <v>472</v>
      </c>
      <c r="G1255" s="3" t="s">
        <v>165</v>
      </c>
      <c r="H1255" s="4" t="n">
        <f aca="false">H1254-B1255</f>
        <v>-127500</v>
      </c>
      <c r="I1255" s="33" t="n">
        <v>5</v>
      </c>
      <c r="K1255" s="0" t="s">
        <v>33</v>
      </c>
      <c r="M1255" s="30" t="n">
        <v>476</v>
      </c>
    </row>
    <row r="1256" customFormat="false" ht="12.75" hidden="false" customHeight="false" outlineLevel="0" collapsed="false">
      <c r="B1256" s="136" t="n">
        <v>5000</v>
      </c>
      <c r="C1256" s="1" t="s">
        <v>33</v>
      </c>
      <c r="D1256" s="1" t="s">
        <v>16</v>
      </c>
      <c r="E1256" s="1" t="s">
        <v>412</v>
      </c>
      <c r="F1256" s="3" t="s">
        <v>473</v>
      </c>
      <c r="G1256" s="3" t="s">
        <v>167</v>
      </c>
      <c r="H1256" s="4" t="n">
        <f aca="false">H1255-B1256</f>
        <v>-132500</v>
      </c>
      <c r="I1256" s="33" t="n">
        <v>10</v>
      </c>
      <c r="K1256" s="0" t="s">
        <v>33</v>
      </c>
      <c r="M1256" s="30" t="n">
        <v>476</v>
      </c>
    </row>
    <row r="1257" customFormat="false" ht="12.75" hidden="false" customHeight="false" outlineLevel="0" collapsed="false">
      <c r="B1257" s="136" t="n">
        <v>2500</v>
      </c>
      <c r="C1257" s="1" t="s">
        <v>33</v>
      </c>
      <c r="D1257" s="1" t="s">
        <v>16</v>
      </c>
      <c r="E1257" s="1" t="s">
        <v>412</v>
      </c>
      <c r="F1257" s="3" t="s">
        <v>474</v>
      </c>
      <c r="G1257" s="3" t="s">
        <v>169</v>
      </c>
      <c r="H1257" s="4" t="n">
        <f aca="false">H1256-B1257</f>
        <v>-135000</v>
      </c>
      <c r="I1257" s="33" t="n">
        <v>5</v>
      </c>
      <c r="K1257" s="0" t="s">
        <v>33</v>
      </c>
      <c r="M1257" s="30" t="n">
        <v>476</v>
      </c>
    </row>
    <row r="1258" customFormat="false" ht="12.75" hidden="false" customHeight="false" outlineLevel="0" collapsed="false">
      <c r="B1258" s="136" t="n">
        <v>2500</v>
      </c>
      <c r="C1258" s="1" t="s">
        <v>33</v>
      </c>
      <c r="D1258" s="1" t="s">
        <v>16</v>
      </c>
      <c r="E1258" s="1" t="s">
        <v>412</v>
      </c>
      <c r="F1258" s="3" t="s">
        <v>475</v>
      </c>
      <c r="G1258" s="3" t="s">
        <v>171</v>
      </c>
      <c r="H1258" s="4" t="n">
        <f aca="false">H1257-B1258</f>
        <v>-137500</v>
      </c>
      <c r="I1258" s="33" t="n">
        <v>5</v>
      </c>
      <c r="K1258" s="0" t="s">
        <v>33</v>
      </c>
      <c r="M1258" s="30" t="n">
        <v>476</v>
      </c>
    </row>
    <row r="1259" customFormat="false" ht="12.75" hidden="false" customHeight="false" outlineLevel="0" collapsed="false">
      <c r="B1259" s="136" t="n">
        <v>2500</v>
      </c>
      <c r="C1259" s="1" t="s">
        <v>33</v>
      </c>
      <c r="D1259" s="1" t="s">
        <v>16</v>
      </c>
      <c r="E1259" s="1" t="s">
        <v>412</v>
      </c>
      <c r="F1259" s="3" t="s">
        <v>476</v>
      </c>
      <c r="G1259" s="3" t="s">
        <v>241</v>
      </c>
      <c r="H1259" s="4" t="n">
        <f aca="false">H1258-B1259</f>
        <v>-140000</v>
      </c>
      <c r="I1259" s="33" t="n">
        <v>5</v>
      </c>
      <c r="K1259" s="0" t="s">
        <v>33</v>
      </c>
      <c r="M1259" s="30" t="n">
        <v>476</v>
      </c>
    </row>
    <row r="1260" customFormat="false" ht="12.75" hidden="false" customHeight="false" outlineLevel="0" collapsed="false">
      <c r="B1260" s="136" t="n">
        <v>2500</v>
      </c>
      <c r="C1260" s="1" t="s">
        <v>33</v>
      </c>
      <c r="D1260" s="1" t="s">
        <v>16</v>
      </c>
      <c r="E1260" s="1" t="s">
        <v>412</v>
      </c>
      <c r="F1260" s="3" t="s">
        <v>477</v>
      </c>
      <c r="G1260" s="3" t="s">
        <v>250</v>
      </c>
      <c r="H1260" s="4" t="n">
        <f aca="false">H1259-B1260</f>
        <v>-142500</v>
      </c>
      <c r="I1260" s="33" t="n">
        <v>5</v>
      </c>
      <c r="K1260" s="0" t="s">
        <v>33</v>
      </c>
      <c r="M1260" s="30" t="n">
        <v>476</v>
      </c>
    </row>
    <row r="1261" customFormat="false" ht="12.75" hidden="false" customHeight="false" outlineLevel="0" collapsed="false">
      <c r="B1261" s="136" t="n">
        <v>2500</v>
      </c>
      <c r="C1261" s="1" t="s">
        <v>33</v>
      </c>
      <c r="D1261" s="1" t="s">
        <v>16</v>
      </c>
      <c r="E1261" s="1" t="s">
        <v>412</v>
      </c>
      <c r="F1261" s="3" t="s">
        <v>478</v>
      </c>
      <c r="G1261" s="3" t="s">
        <v>267</v>
      </c>
      <c r="H1261" s="4" t="n">
        <f aca="false">H1260-B1261</f>
        <v>-145000</v>
      </c>
      <c r="I1261" s="33" t="n">
        <v>5</v>
      </c>
      <c r="K1261" s="0" t="s">
        <v>33</v>
      </c>
      <c r="M1261" s="30" t="n">
        <v>476</v>
      </c>
    </row>
    <row r="1262" customFormat="false" ht="12.75" hidden="false" customHeight="false" outlineLevel="0" collapsed="false">
      <c r="B1262" s="136" t="n">
        <v>2500</v>
      </c>
      <c r="C1262" s="1" t="s">
        <v>33</v>
      </c>
      <c r="D1262" s="1" t="s">
        <v>16</v>
      </c>
      <c r="E1262" s="1" t="s">
        <v>412</v>
      </c>
      <c r="F1262" s="3" t="s">
        <v>479</v>
      </c>
      <c r="G1262" s="3" t="s">
        <v>270</v>
      </c>
      <c r="H1262" s="4" t="n">
        <f aca="false">H1261-B1262</f>
        <v>-147500</v>
      </c>
      <c r="I1262" s="33" t="n">
        <v>5</v>
      </c>
      <c r="K1262" s="0" t="s">
        <v>33</v>
      </c>
      <c r="M1262" s="30" t="n">
        <v>476</v>
      </c>
    </row>
    <row r="1263" customFormat="false" ht="12.75" hidden="false" customHeight="false" outlineLevel="0" collapsed="false">
      <c r="B1263" s="136" t="n">
        <v>2500</v>
      </c>
      <c r="C1263" s="1" t="s">
        <v>33</v>
      </c>
      <c r="D1263" s="1" t="s">
        <v>16</v>
      </c>
      <c r="E1263" s="1" t="s">
        <v>412</v>
      </c>
      <c r="F1263" s="3" t="s">
        <v>480</v>
      </c>
      <c r="G1263" s="3" t="s">
        <v>307</v>
      </c>
      <c r="H1263" s="4" t="n">
        <f aca="false">H1262-B1263</f>
        <v>-150000</v>
      </c>
      <c r="I1263" s="33" t="n">
        <v>5</v>
      </c>
      <c r="K1263" s="0" t="s">
        <v>33</v>
      </c>
      <c r="M1263" s="30" t="n">
        <v>476</v>
      </c>
    </row>
    <row r="1264" customFormat="false" ht="12.75" hidden="false" customHeight="false" outlineLevel="0" collapsed="false">
      <c r="B1264" s="136" t="n">
        <v>2500</v>
      </c>
      <c r="C1264" s="1" t="s">
        <v>33</v>
      </c>
      <c r="D1264" s="1" t="s">
        <v>16</v>
      </c>
      <c r="E1264" s="1" t="s">
        <v>412</v>
      </c>
      <c r="F1264" s="3" t="s">
        <v>481</v>
      </c>
      <c r="G1264" s="3" t="s">
        <v>309</v>
      </c>
      <c r="H1264" s="4" t="n">
        <f aca="false">H1263-B1264</f>
        <v>-152500</v>
      </c>
      <c r="I1264" s="33" t="n">
        <v>5</v>
      </c>
      <c r="K1264" s="0" t="s">
        <v>33</v>
      </c>
      <c r="M1264" s="30" t="n">
        <v>476</v>
      </c>
    </row>
    <row r="1265" customFormat="false" ht="12.75" hidden="false" customHeight="false" outlineLevel="0" collapsed="false">
      <c r="B1265" s="136" t="n">
        <v>2500</v>
      </c>
      <c r="C1265" s="1" t="s">
        <v>33</v>
      </c>
      <c r="D1265" s="1" t="s">
        <v>16</v>
      </c>
      <c r="E1265" s="1" t="s">
        <v>412</v>
      </c>
      <c r="F1265" s="3" t="s">
        <v>482</v>
      </c>
      <c r="G1265" s="3" t="s">
        <v>311</v>
      </c>
      <c r="H1265" s="4" t="n">
        <f aca="false">H1264-B1265</f>
        <v>-155000</v>
      </c>
      <c r="I1265" s="33" t="n">
        <v>5</v>
      </c>
      <c r="K1265" s="0" t="s">
        <v>33</v>
      </c>
      <c r="M1265" s="30" t="n">
        <v>476</v>
      </c>
    </row>
    <row r="1266" customFormat="false" ht="12.75" hidden="false" customHeight="false" outlineLevel="0" collapsed="false">
      <c r="B1266" s="136" t="n">
        <v>2500</v>
      </c>
      <c r="C1266" s="1" t="s">
        <v>33</v>
      </c>
      <c r="D1266" s="14" t="s">
        <v>16</v>
      </c>
      <c r="E1266" s="1" t="s">
        <v>374</v>
      </c>
      <c r="F1266" s="3" t="s">
        <v>483</v>
      </c>
      <c r="G1266" s="66" t="s">
        <v>36</v>
      </c>
      <c r="H1266" s="4" t="n">
        <f aca="false">H1265-B1266</f>
        <v>-157500</v>
      </c>
      <c r="I1266" s="33" t="n">
        <v>5</v>
      </c>
      <c r="K1266" s="0" t="s">
        <v>33</v>
      </c>
      <c r="M1266" s="30" t="n">
        <v>476</v>
      </c>
    </row>
    <row r="1267" customFormat="false" ht="12.75" hidden="false" customHeight="false" outlineLevel="0" collapsed="false">
      <c r="B1267" s="136" t="n">
        <v>2500</v>
      </c>
      <c r="C1267" s="1" t="s">
        <v>33</v>
      </c>
      <c r="D1267" s="14" t="s">
        <v>16</v>
      </c>
      <c r="E1267" s="1" t="s">
        <v>374</v>
      </c>
      <c r="F1267" s="3" t="s">
        <v>484</v>
      </c>
      <c r="G1267" s="3" t="s">
        <v>42</v>
      </c>
      <c r="H1267" s="4" t="n">
        <f aca="false">H1266-B1267</f>
        <v>-160000</v>
      </c>
      <c r="I1267" s="33" t="n">
        <v>5</v>
      </c>
      <c r="K1267" s="0" t="s">
        <v>33</v>
      </c>
      <c r="M1267" s="30" t="n">
        <v>476</v>
      </c>
    </row>
    <row r="1268" customFormat="false" ht="12.75" hidden="false" customHeight="false" outlineLevel="0" collapsed="false">
      <c r="B1268" s="136" t="n">
        <v>2500</v>
      </c>
      <c r="C1268" s="1" t="s">
        <v>33</v>
      </c>
      <c r="D1268" s="14" t="s">
        <v>16</v>
      </c>
      <c r="E1268" s="1" t="s">
        <v>374</v>
      </c>
      <c r="F1268" s="3" t="s">
        <v>485</v>
      </c>
      <c r="G1268" s="3" t="s">
        <v>44</v>
      </c>
      <c r="H1268" s="4" t="n">
        <f aca="false">H1267-B1268</f>
        <v>-162500</v>
      </c>
      <c r="I1268" s="33" t="n">
        <v>5</v>
      </c>
      <c r="K1268" s="0" t="s">
        <v>33</v>
      </c>
      <c r="M1268" s="30" t="n">
        <v>476</v>
      </c>
    </row>
    <row r="1269" customFormat="false" ht="12.75" hidden="false" customHeight="false" outlineLevel="0" collapsed="false">
      <c r="B1269" s="136" t="n">
        <v>2500</v>
      </c>
      <c r="C1269" s="1" t="s">
        <v>33</v>
      </c>
      <c r="D1269" s="14" t="s">
        <v>16</v>
      </c>
      <c r="E1269" s="1" t="s">
        <v>374</v>
      </c>
      <c r="F1269" s="3" t="s">
        <v>486</v>
      </c>
      <c r="G1269" s="3" t="s">
        <v>65</v>
      </c>
      <c r="H1269" s="4" t="n">
        <f aca="false">H1268-B1269</f>
        <v>-165000</v>
      </c>
      <c r="I1269" s="33" t="n">
        <v>5</v>
      </c>
      <c r="K1269" s="0" t="s">
        <v>33</v>
      </c>
      <c r="M1269" s="30" t="n">
        <v>476</v>
      </c>
    </row>
    <row r="1270" s="94" customFormat="true" ht="12.75" hidden="false" customHeight="false" outlineLevel="0" collapsed="false">
      <c r="A1270" s="1"/>
      <c r="B1270" s="136" t="n">
        <v>2500</v>
      </c>
      <c r="C1270" s="1" t="s">
        <v>33</v>
      </c>
      <c r="D1270" s="1" t="s">
        <v>16</v>
      </c>
      <c r="E1270" s="1" t="s">
        <v>374</v>
      </c>
      <c r="F1270" s="3" t="s">
        <v>487</v>
      </c>
      <c r="G1270" s="3" t="s">
        <v>72</v>
      </c>
      <c r="H1270" s="4" t="n">
        <f aca="false">H1269-B1270</f>
        <v>-167500</v>
      </c>
      <c r="I1270" s="33" t="n">
        <v>5</v>
      </c>
      <c r="J1270" s="0"/>
      <c r="K1270" s="0" t="s">
        <v>33</v>
      </c>
      <c r="L1270" s="0"/>
      <c r="M1270" s="30" t="n">
        <v>476</v>
      </c>
    </row>
    <row r="1271" customFormat="false" ht="12.75" hidden="false" customHeight="false" outlineLevel="0" collapsed="false">
      <c r="B1271" s="136" t="n">
        <v>2500</v>
      </c>
      <c r="C1271" s="1" t="s">
        <v>33</v>
      </c>
      <c r="D1271" s="1" t="s">
        <v>16</v>
      </c>
      <c r="E1271" s="1" t="s">
        <v>374</v>
      </c>
      <c r="F1271" s="3" t="s">
        <v>488</v>
      </c>
      <c r="G1271" s="3" t="s">
        <v>75</v>
      </c>
      <c r="H1271" s="4" t="n">
        <f aca="false">H1270-B1271</f>
        <v>-170000</v>
      </c>
      <c r="I1271" s="33" t="n">
        <v>5</v>
      </c>
      <c r="K1271" s="0" t="s">
        <v>33</v>
      </c>
      <c r="M1271" s="30" t="n">
        <v>476</v>
      </c>
    </row>
    <row r="1272" customFormat="false" ht="12.75" hidden="false" customHeight="false" outlineLevel="0" collapsed="false">
      <c r="B1272" s="136" t="n">
        <v>2500</v>
      </c>
      <c r="C1272" s="1" t="s">
        <v>33</v>
      </c>
      <c r="D1272" s="1" t="s">
        <v>16</v>
      </c>
      <c r="E1272" s="1" t="s">
        <v>374</v>
      </c>
      <c r="F1272" s="3" t="s">
        <v>489</v>
      </c>
      <c r="G1272" s="3" t="s">
        <v>125</v>
      </c>
      <c r="H1272" s="4" t="n">
        <f aca="false">H1271-B1272</f>
        <v>-172500</v>
      </c>
      <c r="I1272" s="33" t="n">
        <v>5</v>
      </c>
      <c r="K1272" s="0" t="s">
        <v>33</v>
      </c>
      <c r="M1272" s="30" t="n">
        <v>476</v>
      </c>
    </row>
    <row r="1273" customFormat="false" ht="12.75" hidden="false" customHeight="false" outlineLevel="0" collapsed="false">
      <c r="B1273" s="136" t="n">
        <v>2500</v>
      </c>
      <c r="C1273" s="1" t="s">
        <v>33</v>
      </c>
      <c r="D1273" s="1" t="s">
        <v>16</v>
      </c>
      <c r="E1273" s="1" t="s">
        <v>374</v>
      </c>
      <c r="F1273" s="3" t="s">
        <v>490</v>
      </c>
      <c r="G1273" s="3" t="s">
        <v>165</v>
      </c>
      <c r="H1273" s="4" t="n">
        <f aca="false">H1272-B1273</f>
        <v>-175000</v>
      </c>
      <c r="I1273" s="33" t="n">
        <v>5</v>
      </c>
      <c r="K1273" s="0" t="s">
        <v>33</v>
      </c>
      <c r="M1273" s="30" t="n">
        <v>476</v>
      </c>
    </row>
    <row r="1274" customFormat="false" ht="12.75" hidden="false" customHeight="false" outlineLevel="0" collapsed="false">
      <c r="B1274" s="136" t="n">
        <v>2500</v>
      </c>
      <c r="C1274" s="1" t="s">
        <v>33</v>
      </c>
      <c r="D1274" s="1" t="s">
        <v>16</v>
      </c>
      <c r="E1274" s="1" t="s">
        <v>374</v>
      </c>
      <c r="F1274" s="3" t="s">
        <v>491</v>
      </c>
      <c r="G1274" s="3" t="s">
        <v>167</v>
      </c>
      <c r="H1274" s="4" t="n">
        <f aca="false">H1273-B1274</f>
        <v>-177500</v>
      </c>
      <c r="I1274" s="33" t="n">
        <v>5</v>
      </c>
      <c r="K1274" s="0" t="s">
        <v>33</v>
      </c>
      <c r="M1274" s="30" t="n">
        <v>476</v>
      </c>
    </row>
    <row r="1275" customFormat="false" ht="12.75" hidden="false" customHeight="false" outlineLevel="0" collapsed="false">
      <c r="B1275" s="136" t="n">
        <v>2500</v>
      </c>
      <c r="C1275" s="1" t="s">
        <v>33</v>
      </c>
      <c r="D1275" s="1" t="s">
        <v>16</v>
      </c>
      <c r="E1275" s="1" t="s">
        <v>374</v>
      </c>
      <c r="F1275" s="3" t="s">
        <v>492</v>
      </c>
      <c r="G1275" s="3" t="s">
        <v>169</v>
      </c>
      <c r="H1275" s="4" t="n">
        <f aca="false">H1274-B1275</f>
        <v>-180000</v>
      </c>
      <c r="I1275" s="33" t="n">
        <v>5</v>
      </c>
      <c r="K1275" s="0" t="s">
        <v>33</v>
      </c>
      <c r="M1275" s="30" t="n">
        <v>476</v>
      </c>
    </row>
    <row r="1276" customFormat="false" ht="12.75" hidden="false" customHeight="false" outlineLevel="0" collapsed="false">
      <c r="B1276" s="136" t="n">
        <v>2500</v>
      </c>
      <c r="C1276" s="1" t="s">
        <v>33</v>
      </c>
      <c r="D1276" s="1" t="s">
        <v>16</v>
      </c>
      <c r="E1276" s="1" t="s">
        <v>374</v>
      </c>
      <c r="F1276" s="3" t="s">
        <v>493</v>
      </c>
      <c r="G1276" s="3" t="s">
        <v>171</v>
      </c>
      <c r="H1276" s="4" t="n">
        <f aca="false">H1275-B1276</f>
        <v>-182500</v>
      </c>
      <c r="I1276" s="33" t="n">
        <v>5</v>
      </c>
      <c r="K1276" s="0" t="s">
        <v>33</v>
      </c>
      <c r="M1276" s="30" t="n">
        <v>476</v>
      </c>
    </row>
    <row r="1277" customFormat="false" ht="12.75" hidden="false" customHeight="false" outlineLevel="0" collapsed="false">
      <c r="B1277" s="136" t="n">
        <v>2500</v>
      </c>
      <c r="C1277" s="1" t="s">
        <v>33</v>
      </c>
      <c r="D1277" s="1" t="s">
        <v>16</v>
      </c>
      <c r="E1277" s="1" t="s">
        <v>374</v>
      </c>
      <c r="F1277" s="3" t="s">
        <v>494</v>
      </c>
      <c r="G1277" s="3" t="s">
        <v>241</v>
      </c>
      <c r="H1277" s="4" t="n">
        <f aca="false">H1276-B1277</f>
        <v>-185000</v>
      </c>
      <c r="I1277" s="33" t="n">
        <v>5</v>
      </c>
      <c r="K1277" s="0" t="s">
        <v>33</v>
      </c>
      <c r="M1277" s="30" t="n">
        <v>476</v>
      </c>
    </row>
    <row r="1278" customFormat="false" ht="12.75" hidden="false" customHeight="false" outlineLevel="0" collapsed="false">
      <c r="B1278" s="136" t="n">
        <v>2500</v>
      </c>
      <c r="C1278" s="1" t="s">
        <v>33</v>
      </c>
      <c r="D1278" s="1" t="s">
        <v>16</v>
      </c>
      <c r="E1278" s="1" t="s">
        <v>374</v>
      </c>
      <c r="F1278" s="3" t="s">
        <v>495</v>
      </c>
      <c r="G1278" s="3" t="s">
        <v>250</v>
      </c>
      <c r="H1278" s="4" t="n">
        <f aca="false">H1277-B1278</f>
        <v>-187500</v>
      </c>
      <c r="I1278" s="33" t="n">
        <v>5</v>
      </c>
      <c r="K1278" s="0" t="s">
        <v>33</v>
      </c>
      <c r="M1278" s="30" t="n">
        <v>476</v>
      </c>
    </row>
    <row r="1279" customFormat="false" ht="12.75" hidden="false" customHeight="false" outlineLevel="0" collapsed="false">
      <c r="B1279" s="136" t="n">
        <v>2500</v>
      </c>
      <c r="C1279" s="1" t="s">
        <v>33</v>
      </c>
      <c r="D1279" s="1" t="s">
        <v>16</v>
      </c>
      <c r="E1279" s="1" t="s">
        <v>374</v>
      </c>
      <c r="F1279" s="3" t="s">
        <v>496</v>
      </c>
      <c r="G1279" s="3" t="s">
        <v>267</v>
      </c>
      <c r="H1279" s="4" t="n">
        <f aca="false">H1278-B1279</f>
        <v>-190000</v>
      </c>
      <c r="I1279" s="33" t="n">
        <v>5</v>
      </c>
      <c r="K1279" s="0" t="s">
        <v>33</v>
      </c>
      <c r="M1279" s="30" t="n">
        <v>476</v>
      </c>
    </row>
    <row r="1280" customFormat="false" ht="12.75" hidden="false" customHeight="false" outlineLevel="0" collapsed="false">
      <c r="B1280" s="136" t="n">
        <v>2500</v>
      </c>
      <c r="C1280" s="1" t="s">
        <v>33</v>
      </c>
      <c r="D1280" s="1" t="s">
        <v>16</v>
      </c>
      <c r="E1280" s="1" t="s">
        <v>374</v>
      </c>
      <c r="F1280" s="3" t="s">
        <v>497</v>
      </c>
      <c r="G1280" s="3" t="s">
        <v>270</v>
      </c>
      <c r="H1280" s="4" t="n">
        <f aca="false">H1279-B1280</f>
        <v>-192500</v>
      </c>
      <c r="I1280" s="33" t="n">
        <v>5</v>
      </c>
      <c r="K1280" s="0" t="s">
        <v>33</v>
      </c>
      <c r="M1280" s="30" t="n">
        <v>476</v>
      </c>
    </row>
    <row r="1281" customFormat="false" ht="12.75" hidden="false" customHeight="false" outlineLevel="0" collapsed="false">
      <c r="B1281" s="136" t="n">
        <v>2500</v>
      </c>
      <c r="C1281" s="1" t="s">
        <v>33</v>
      </c>
      <c r="D1281" s="1" t="s">
        <v>16</v>
      </c>
      <c r="E1281" s="1" t="s">
        <v>374</v>
      </c>
      <c r="F1281" s="3" t="s">
        <v>498</v>
      </c>
      <c r="G1281" s="3" t="s">
        <v>307</v>
      </c>
      <c r="H1281" s="4" t="n">
        <f aca="false">H1280-B1281</f>
        <v>-195000</v>
      </c>
      <c r="I1281" s="33" t="n">
        <v>5</v>
      </c>
      <c r="K1281" s="0" t="s">
        <v>33</v>
      </c>
      <c r="M1281" s="30" t="n">
        <v>476</v>
      </c>
    </row>
    <row r="1282" customFormat="false" ht="12.75" hidden="false" customHeight="false" outlineLevel="0" collapsed="false">
      <c r="B1282" s="136" t="n">
        <v>2500</v>
      </c>
      <c r="C1282" s="1" t="s">
        <v>33</v>
      </c>
      <c r="D1282" s="1" t="s">
        <v>16</v>
      </c>
      <c r="E1282" s="1" t="s">
        <v>374</v>
      </c>
      <c r="F1282" s="3" t="s">
        <v>499</v>
      </c>
      <c r="G1282" s="3" t="s">
        <v>320</v>
      </c>
      <c r="H1282" s="4" t="n">
        <f aca="false">H1281-B1282</f>
        <v>-197500</v>
      </c>
      <c r="I1282" s="33" t="n">
        <v>5</v>
      </c>
      <c r="K1282" s="0" t="s">
        <v>33</v>
      </c>
      <c r="M1282" s="30" t="n">
        <v>476</v>
      </c>
    </row>
    <row r="1283" customFormat="false" ht="12.75" hidden="false" customHeight="false" outlineLevel="0" collapsed="false">
      <c r="B1283" s="136" t="n">
        <v>2500</v>
      </c>
      <c r="C1283" s="1" t="s">
        <v>33</v>
      </c>
      <c r="D1283" s="1" t="s">
        <v>16</v>
      </c>
      <c r="E1283" s="1" t="s">
        <v>374</v>
      </c>
      <c r="F1283" s="3" t="s">
        <v>500</v>
      </c>
      <c r="G1283" s="3" t="s">
        <v>309</v>
      </c>
      <c r="H1283" s="4" t="n">
        <f aca="false">H1282-B1283</f>
        <v>-200000</v>
      </c>
      <c r="I1283" s="33" t="n">
        <v>5</v>
      </c>
      <c r="K1283" s="0" t="s">
        <v>33</v>
      </c>
      <c r="M1283" s="30" t="n">
        <v>476</v>
      </c>
    </row>
    <row r="1284" customFormat="false" ht="12.75" hidden="false" customHeight="false" outlineLevel="0" collapsed="false">
      <c r="B1284" s="136" t="n">
        <v>2500</v>
      </c>
      <c r="C1284" s="1" t="s">
        <v>33</v>
      </c>
      <c r="D1284" s="14" t="s">
        <v>16</v>
      </c>
      <c r="E1284" s="1" t="s">
        <v>501</v>
      </c>
      <c r="F1284" s="3" t="s">
        <v>502</v>
      </c>
      <c r="G1284" s="66" t="s">
        <v>36</v>
      </c>
      <c r="H1284" s="4" t="n">
        <f aca="false">H1283-B1284</f>
        <v>-202500</v>
      </c>
      <c r="I1284" s="33" t="n">
        <v>5</v>
      </c>
      <c r="K1284" s="0" t="s">
        <v>33</v>
      </c>
      <c r="M1284" s="30" t="n">
        <v>476</v>
      </c>
    </row>
    <row r="1285" customFormat="false" ht="12.75" hidden="false" customHeight="false" outlineLevel="0" collapsed="false">
      <c r="B1285" s="136" t="n">
        <v>2500</v>
      </c>
      <c r="C1285" s="1" t="s">
        <v>33</v>
      </c>
      <c r="D1285" s="14" t="s">
        <v>16</v>
      </c>
      <c r="E1285" s="1" t="s">
        <v>501</v>
      </c>
      <c r="F1285" s="3" t="s">
        <v>503</v>
      </c>
      <c r="G1285" s="3" t="s">
        <v>42</v>
      </c>
      <c r="H1285" s="4" t="n">
        <f aca="false">H1284-B1285</f>
        <v>-205000</v>
      </c>
      <c r="I1285" s="33" t="n">
        <v>5</v>
      </c>
      <c r="K1285" s="0" t="s">
        <v>33</v>
      </c>
      <c r="M1285" s="30" t="n">
        <v>476</v>
      </c>
    </row>
    <row r="1286" customFormat="false" ht="12.75" hidden="false" customHeight="false" outlineLevel="0" collapsed="false">
      <c r="B1286" s="136" t="n">
        <v>2500</v>
      </c>
      <c r="C1286" s="1" t="s">
        <v>33</v>
      </c>
      <c r="D1286" s="14" t="s">
        <v>16</v>
      </c>
      <c r="E1286" s="1" t="s">
        <v>501</v>
      </c>
      <c r="F1286" s="3" t="s">
        <v>504</v>
      </c>
      <c r="G1286" s="3" t="s">
        <v>44</v>
      </c>
      <c r="H1286" s="4" t="n">
        <f aca="false">H1285-B1286</f>
        <v>-207500</v>
      </c>
      <c r="I1286" s="33" t="n">
        <v>5</v>
      </c>
      <c r="K1286" s="0" t="s">
        <v>33</v>
      </c>
      <c r="M1286" s="30" t="n">
        <v>476</v>
      </c>
    </row>
    <row r="1287" customFormat="false" ht="12.75" hidden="false" customHeight="false" outlineLevel="0" collapsed="false">
      <c r="B1287" s="136" t="n">
        <v>2500</v>
      </c>
      <c r="C1287" s="1" t="s">
        <v>33</v>
      </c>
      <c r="D1287" s="14" t="s">
        <v>16</v>
      </c>
      <c r="E1287" s="1" t="s">
        <v>501</v>
      </c>
      <c r="F1287" s="3" t="s">
        <v>505</v>
      </c>
      <c r="G1287" s="3" t="s">
        <v>47</v>
      </c>
      <c r="H1287" s="4" t="n">
        <f aca="false">H1286-B1287</f>
        <v>-210000</v>
      </c>
      <c r="I1287" s="33" t="n">
        <v>5</v>
      </c>
      <c r="K1287" s="0" t="s">
        <v>33</v>
      </c>
      <c r="M1287" s="30" t="n">
        <v>476</v>
      </c>
    </row>
    <row r="1288" customFormat="false" ht="12.75" hidden="false" customHeight="false" outlineLevel="0" collapsed="false">
      <c r="B1288" s="136" t="n">
        <v>2500</v>
      </c>
      <c r="C1288" s="1" t="s">
        <v>33</v>
      </c>
      <c r="D1288" s="14" t="s">
        <v>16</v>
      </c>
      <c r="E1288" s="1" t="s">
        <v>501</v>
      </c>
      <c r="F1288" s="3" t="s">
        <v>506</v>
      </c>
      <c r="G1288" s="3" t="s">
        <v>65</v>
      </c>
      <c r="H1288" s="4" t="n">
        <f aca="false">H1287-B1288</f>
        <v>-212500</v>
      </c>
      <c r="I1288" s="33" t="n">
        <v>5</v>
      </c>
      <c r="K1288" s="0" t="s">
        <v>33</v>
      </c>
      <c r="M1288" s="30" t="n">
        <v>476</v>
      </c>
    </row>
    <row r="1289" customFormat="false" ht="12.75" hidden="false" customHeight="false" outlineLevel="0" collapsed="false">
      <c r="B1289" s="136" t="n">
        <v>2500</v>
      </c>
      <c r="C1289" s="1" t="s">
        <v>33</v>
      </c>
      <c r="D1289" s="1" t="s">
        <v>16</v>
      </c>
      <c r="E1289" s="1" t="s">
        <v>501</v>
      </c>
      <c r="F1289" s="3" t="s">
        <v>507</v>
      </c>
      <c r="G1289" s="3" t="s">
        <v>68</v>
      </c>
      <c r="H1289" s="4" t="n">
        <f aca="false">H1288-B1289</f>
        <v>-215000</v>
      </c>
      <c r="I1289" s="33" t="n">
        <v>5</v>
      </c>
      <c r="K1289" s="0" t="s">
        <v>33</v>
      </c>
      <c r="M1289" s="30" t="n">
        <v>476</v>
      </c>
    </row>
    <row r="1290" customFormat="false" ht="12.75" hidden="false" customHeight="false" outlineLevel="0" collapsed="false">
      <c r="B1290" s="136" t="n">
        <v>2500</v>
      </c>
      <c r="C1290" s="1" t="s">
        <v>33</v>
      </c>
      <c r="D1290" s="1" t="s">
        <v>16</v>
      </c>
      <c r="E1290" s="1" t="s">
        <v>501</v>
      </c>
      <c r="F1290" s="3" t="s">
        <v>508</v>
      </c>
      <c r="G1290" s="3" t="s">
        <v>70</v>
      </c>
      <c r="H1290" s="4" t="n">
        <f aca="false">H1289-B1290</f>
        <v>-217500</v>
      </c>
      <c r="I1290" s="33" t="n">
        <v>5</v>
      </c>
      <c r="K1290" s="0" t="s">
        <v>33</v>
      </c>
      <c r="M1290" s="30" t="n">
        <v>476</v>
      </c>
    </row>
    <row r="1291" customFormat="false" ht="12.75" hidden="false" customHeight="false" outlineLevel="0" collapsed="false">
      <c r="B1291" s="136" t="n">
        <v>2500</v>
      </c>
      <c r="C1291" s="1" t="s">
        <v>33</v>
      </c>
      <c r="D1291" s="1" t="s">
        <v>16</v>
      </c>
      <c r="E1291" s="1" t="s">
        <v>501</v>
      </c>
      <c r="F1291" s="3" t="s">
        <v>509</v>
      </c>
      <c r="G1291" s="3" t="s">
        <v>72</v>
      </c>
      <c r="H1291" s="4" t="n">
        <f aca="false">H1290-B1291</f>
        <v>-220000</v>
      </c>
      <c r="I1291" s="33" t="n">
        <v>5</v>
      </c>
      <c r="K1291" s="0" t="s">
        <v>33</v>
      </c>
      <c r="M1291" s="30" t="n">
        <v>476</v>
      </c>
    </row>
    <row r="1292" customFormat="false" ht="12.75" hidden="false" customHeight="false" outlineLevel="0" collapsed="false">
      <c r="B1292" s="136" t="n">
        <v>2500</v>
      </c>
      <c r="C1292" s="1" t="s">
        <v>33</v>
      </c>
      <c r="D1292" s="1" t="s">
        <v>16</v>
      </c>
      <c r="E1292" s="1" t="s">
        <v>501</v>
      </c>
      <c r="F1292" s="3" t="s">
        <v>510</v>
      </c>
      <c r="G1292" s="3" t="s">
        <v>75</v>
      </c>
      <c r="H1292" s="4" t="n">
        <f aca="false">H1291-B1292</f>
        <v>-222500</v>
      </c>
      <c r="I1292" s="33" t="n">
        <v>5</v>
      </c>
      <c r="K1292" s="0" t="s">
        <v>33</v>
      </c>
      <c r="M1292" s="30" t="n">
        <v>476</v>
      </c>
    </row>
    <row r="1293" customFormat="false" ht="12.75" hidden="false" customHeight="false" outlineLevel="0" collapsed="false">
      <c r="B1293" s="136" t="n">
        <v>2500</v>
      </c>
      <c r="C1293" s="1" t="s">
        <v>33</v>
      </c>
      <c r="D1293" s="1" t="s">
        <v>16</v>
      </c>
      <c r="E1293" s="1" t="s">
        <v>501</v>
      </c>
      <c r="F1293" s="3" t="s">
        <v>511</v>
      </c>
      <c r="G1293" s="3" t="s">
        <v>125</v>
      </c>
      <c r="H1293" s="4" t="n">
        <f aca="false">H1292-B1293</f>
        <v>-225000</v>
      </c>
      <c r="I1293" s="33" t="n">
        <v>5</v>
      </c>
      <c r="K1293" s="0" t="s">
        <v>33</v>
      </c>
      <c r="M1293" s="30" t="n">
        <v>476</v>
      </c>
    </row>
    <row r="1294" customFormat="false" ht="12.75" hidden="false" customHeight="false" outlineLevel="0" collapsed="false">
      <c r="B1294" s="136" t="n">
        <v>2500</v>
      </c>
      <c r="C1294" s="1" t="s">
        <v>33</v>
      </c>
      <c r="D1294" s="1" t="s">
        <v>16</v>
      </c>
      <c r="E1294" s="1" t="s">
        <v>501</v>
      </c>
      <c r="F1294" s="3" t="s">
        <v>512</v>
      </c>
      <c r="G1294" s="3" t="s">
        <v>167</v>
      </c>
      <c r="H1294" s="4" t="n">
        <f aca="false">H1293-B1294</f>
        <v>-227500</v>
      </c>
      <c r="I1294" s="33" t="n">
        <v>5</v>
      </c>
      <c r="K1294" s="0" t="s">
        <v>33</v>
      </c>
      <c r="M1294" s="30" t="n">
        <v>476</v>
      </c>
    </row>
    <row r="1295" customFormat="false" ht="12.75" hidden="false" customHeight="false" outlineLevel="0" collapsed="false">
      <c r="B1295" s="136" t="n">
        <v>2500</v>
      </c>
      <c r="C1295" s="1" t="s">
        <v>33</v>
      </c>
      <c r="D1295" s="1" t="s">
        <v>16</v>
      </c>
      <c r="E1295" s="1" t="s">
        <v>501</v>
      </c>
      <c r="F1295" s="3" t="s">
        <v>513</v>
      </c>
      <c r="G1295" s="3" t="s">
        <v>169</v>
      </c>
      <c r="H1295" s="4" t="n">
        <f aca="false">H1294-B1295</f>
        <v>-230000</v>
      </c>
      <c r="I1295" s="33" t="n">
        <v>5</v>
      </c>
      <c r="K1295" s="0" t="s">
        <v>33</v>
      </c>
      <c r="M1295" s="30" t="n">
        <v>476</v>
      </c>
    </row>
    <row r="1296" customFormat="false" ht="12.75" hidden="false" customHeight="false" outlineLevel="0" collapsed="false">
      <c r="B1296" s="136" t="n">
        <v>2500</v>
      </c>
      <c r="C1296" s="1" t="s">
        <v>33</v>
      </c>
      <c r="D1296" s="1" t="s">
        <v>16</v>
      </c>
      <c r="E1296" s="1" t="s">
        <v>501</v>
      </c>
      <c r="F1296" s="3" t="s">
        <v>514</v>
      </c>
      <c r="G1296" s="3" t="s">
        <v>171</v>
      </c>
      <c r="H1296" s="4" t="n">
        <f aca="false">H1295-B1296</f>
        <v>-232500</v>
      </c>
      <c r="I1296" s="33" t="n">
        <v>5</v>
      </c>
      <c r="K1296" s="0" t="s">
        <v>33</v>
      </c>
      <c r="M1296" s="30" t="n">
        <v>476</v>
      </c>
    </row>
    <row r="1297" customFormat="false" ht="12.75" hidden="false" customHeight="false" outlineLevel="0" collapsed="false">
      <c r="B1297" s="136" t="n">
        <v>2500</v>
      </c>
      <c r="C1297" s="1" t="s">
        <v>33</v>
      </c>
      <c r="D1297" s="1" t="s">
        <v>16</v>
      </c>
      <c r="E1297" s="1" t="s">
        <v>501</v>
      </c>
      <c r="F1297" s="3" t="s">
        <v>515</v>
      </c>
      <c r="G1297" s="3" t="s">
        <v>241</v>
      </c>
      <c r="H1297" s="4" t="n">
        <f aca="false">H1296-B1297</f>
        <v>-235000</v>
      </c>
      <c r="I1297" s="33" t="n">
        <v>5</v>
      </c>
      <c r="K1297" s="0" t="s">
        <v>33</v>
      </c>
      <c r="M1297" s="30" t="n">
        <v>476</v>
      </c>
    </row>
    <row r="1298" customFormat="false" ht="12.75" hidden="false" customHeight="false" outlineLevel="0" collapsed="false">
      <c r="B1298" s="136" t="n">
        <v>2500</v>
      </c>
      <c r="C1298" s="1" t="s">
        <v>33</v>
      </c>
      <c r="D1298" s="1" t="s">
        <v>16</v>
      </c>
      <c r="E1298" s="1" t="s">
        <v>501</v>
      </c>
      <c r="F1298" s="3" t="s">
        <v>516</v>
      </c>
      <c r="G1298" s="3" t="s">
        <v>248</v>
      </c>
      <c r="H1298" s="4" t="n">
        <f aca="false">H1297-B1298</f>
        <v>-237500</v>
      </c>
      <c r="I1298" s="33" t="n">
        <v>5</v>
      </c>
      <c r="K1298" s="0" t="s">
        <v>33</v>
      </c>
      <c r="M1298" s="30" t="n">
        <v>476</v>
      </c>
    </row>
    <row r="1299" customFormat="false" ht="12.75" hidden="false" customHeight="false" outlineLevel="0" collapsed="false">
      <c r="B1299" s="136" t="n">
        <v>2500</v>
      </c>
      <c r="C1299" s="1" t="s">
        <v>33</v>
      </c>
      <c r="D1299" s="1" t="s">
        <v>16</v>
      </c>
      <c r="E1299" s="1" t="s">
        <v>501</v>
      </c>
      <c r="F1299" s="3" t="s">
        <v>517</v>
      </c>
      <c r="G1299" s="3" t="s">
        <v>250</v>
      </c>
      <c r="H1299" s="4" t="n">
        <f aca="false">H1298-B1299</f>
        <v>-240000</v>
      </c>
      <c r="I1299" s="33" t="n">
        <v>5</v>
      </c>
      <c r="K1299" s="0" t="s">
        <v>33</v>
      </c>
      <c r="M1299" s="30" t="n">
        <v>476</v>
      </c>
    </row>
    <row r="1300" customFormat="false" ht="12.75" hidden="false" customHeight="false" outlineLevel="0" collapsed="false">
      <c r="B1300" s="136" t="n">
        <v>2500</v>
      </c>
      <c r="C1300" s="1" t="s">
        <v>33</v>
      </c>
      <c r="D1300" s="1" t="s">
        <v>16</v>
      </c>
      <c r="E1300" s="1" t="s">
        <v>501</v>
      </c>
      <c r="F1300" s="3" t="s">
        <v>518</v>
      </c>
      <c r="G1300" s="3" t="s">
        <v>267</v>
      </c>
      <c r="H1300" s="4" t="n">
        <f aca="false">H1299-B1300</f>
        <v>-242500</v>
      </c>
      <c r="I1300" s="33" t="n">
        <v>5</v>
      </c>
      <c r="K1300" s="0" t="s">
        <v>33</v>
      </c>
      <c r="M1300" s="30" t="n">
        <v>476</v>
      </c>
    </row>
    <row r="1301" customFormat="false" ht="12.75" hidden="false" customHeight="false" outlineLevel="0" collapsed="false">
      <c r="B1301" s="136" t="n">
        <v>2500</v>
      </c>
      <c r="C1301" s="1" t="s">
        <v>33</v>
      </c>
      <c r="D1301" s="1" t="s">
        <v>16</v>
      </c>
      <c r="E1301" s="1" t="s">
        <v>501</v>
      </c>
      <c r="F1301" s="3" t="s">
        <v>519</v>
      </c>
      <c r="G1301" s="3" t="s">
        <v>270</v>
      </c>
      <c r="H1301" s="4" t="n">
        <f aca="false">H1300-B1301</f>
        <v>-245000</v>
      </c>
      <c r="I1301" s="33" t="n">
        <v>5</v>
      </c>
      <c r="K1301" s="0" t="s">
        <v>33</v>
      </c>
      <c r="M1301" s="30" t="n">
        <v>476</v>
      </c>
    </row>
    <row r="1302" customFormat="false" ht="12.75" hidden="false" customHeight="false" outlineLevel="0" collapsed="false">
      <c r="B1302" s="136" t="n">
        <v>2500</v>
      </c>
      <c r="C1302" s="1" t="s">
        <v>33</v>
      </c>
      <c r="D1302" s="1" t="s">
        <v>16</v>
      </c>
      <c r="E1302" s="1" t="s">
        <v>501</v>
      </c>
      <c r="F1302" s="3" t="s">
        <v>520</v>
      </c>
      <c r="G1302" s="3" t="s">
        <v>307</v>
      </c>
      <c r="H1302" s="4" t="n">
        <f aca="false">H1301-B1302</f>
        <v>-247500</v>
      </c>
      <c r="I1302" s="33" t="n">
        <v>5</v>
      </c>
      <c r="K1302" s="0" t="s">
        <v>33</v>
      </c>
      <c r="M1302" s="30" t="n">
        <v>476</v>
      </c>
    </row>
    <row r="1303" customFormat="false" ht="12.75" hidden="false" customHeight="false" outlineLevel="0" collapsed="false">
      <c r="B1303" s="136" t="n">
        <v>2500</v>
      </c>
      <c r="C1303" s="1" t="s">
        <v>33</v>
      </c>
      <c r="D1303" s="1" t="s">
        <v>16</v>
      </c>
      <c r="E1303" s="1" t="s">
        <v>501</v>
      </c>
      <c r="F1303" s="3" t="s">
        <v>521</v>
      </c>
      <c r="G1303" s="3" t="s">
        <v>309</v>
      </c>
      <c r="H1303" s="4" t="n">
        <f aca="false">H1302-B1303</f>
        <v>-250000</v>
      </c>
      <c r="I1303" s="33" t="n">
        <v>5</v>
      </c>
      <c r="K1303" s="0" t="s">
        <v>33</v>
      </c>
      <c r="M1303" s="30" t="n">
        <v>476</v>
      </c>
    </row>
    <row r="1304" customFormat="false" ht="12.75" hidden="false" customHeight="false" outlineLevel="0" collapsed="false">
      <c r="B1304" s="136" t="n">
        <v>2500</v>
      </c>
      <c r="C1304" s="1" t="s">
        <v>33</v>
      </c>
      <c r="D1304" s="1" t="s">
        <v>16</v>
      </c>
      <c r="E1304" s="1" t="s">
        <v>501</v>
      </c>
      <c r="F1304" s="3" t="s">
        <v>522</v>
      </c>
      <c r="G1304" s="3" t="s">
        <v>311</v>
      </c>
      <c r="H1304" s="4" t="n">
        <f aca="false">H1303-B1304</f>
        <v>-252500</v>
      </c>
      <c r="I1304" s="33" t="n">
        <v>5</v>
      </c>
      <c r="K1304" s="0" t="s">
        <v>33</v>
      </c>
      <c r="M1304" s="30" t="n">
        <v>476</v>
      </c>
    </row>
    <row r="1305" customFormat="false" ht="12.75" hidden="false" customHeight="false" outlineLevel="0" collapsed="false">
      <c r="B1305" s="136" t="n">
        <v>2500</v>
      </c>
      <c r="C1305" s="1" t="s">
        <v>33</v>
      </c>
      <c r="D1305" s="14" t="s">
        <v>16</v>
      </c>
      <c r="E1305" s="1" t="s">
        <v>523</v>
      </c>
      <c r="F1305" s="3" t="s">
        <v>524</v>
      </c>
      <c r="G1305" s="66" t="s">
        <v>36</v>
      </c>
      <c r="H1305" s="4" t="n">
        <f aca="false">H1304-B1305</f>
        <v>-255000</v>
      </c>
      <c r="I1305" s="33" t="n">
        <v>5</v>
      </c>
      <c r="K1305" s="0" t="s">
        <v>33</v>
      </c>
      <c r="M1305" s="30" t="n">
        <v>476</v>
      </c>
    </row>
    <row r="1306" customFormat="false" ht="12.75" hidden="false" customHeight="false" outlineLevel="0" collapsed="false">
      <c r="B1306" s="136" t="n">
        <v>2500</v>
      </c>
      <c r="C1306" s="1" t="s">
        <v>33</v>
      </c>
      <c r="D1306" s="14" t="s">
        <v>16</v>
      </c>
      <c r="E1306" s="1" t="s">
        <v>523</v>
      </c>
      <c r="F1306" s="3" t="s">
        <v>525</v>
      </c>
      <c r="G1306" s="3" t="s">
        <v>42</v>
      </c>
      <c r="H1306" s="4" t="n">
        <f aca="false">H1305-B1306</f>
        <v>-257500</v>
      </c>
      <c r="I1306" s="33" t="n">
        <v>5</v>
      </c>
      <c r="K1306" s="0" t="s">
        <v>33</v>
      </c>
      <c r="M1306" s="30" t="n">
        <v>476</v>
      </c>
    </row>
    <row r="1307" customFormat="false" ht="12.75" hidden="false" customHeight="false" outlineLevel="0" collapsed="false">
      <c r="B1307" s="136" t="n">
        <v>2500</v>
      </c>
      <c r="C1307" s="1" t="s">
        <v>33</v>
      </c>
      <c r="D1307" s="14" t="s">
        <v>16</v>
      </c>
      <c r="E1307" s="1" t="s">
        <v>523</v>
      </c>
      <c r="F1307" s="3" t="s">
        <v>526</v>
      </c>
      <c r="G1307" s="3" t="s">
        <v>44</v>
      </c>
      <c r="H1307" s="4" t="n">
        <f aca="false">H1306-B1307</f>
        <v>-260000</v>
      </c>
      <c r="I1307" s="33" t="n">
        <v>5</v>
      </c>
      <c r="K1307" s="0" t="s">
        <v>33</v>
      </c>
      <c r="M1307" s="30" t="n">
        <v>476</v>
      </c>
    </row>
    <row r="1308" customFormat="false" ht="12.75" hidden="false" customHeight="false" outlineLevel="0" collapsed="false">
      <c r="B1308" s="136" t="n">
        <v>2500</v>
      </c>
      <c r="C1308" s="1" t="s">
        <v>33</v>
      </c>
      <c r="D1308" s="14" t="s">
        <v>16</v>
      </c>
      <c r="E1308" s="1" t="s">
        <v>523</v>
      </c>
      <c r="F1308" s="3" t="s">
        <v>527</v>
      </c>
      <c r="G1308" s="3" t="s">
        <v>47</v>
      </c>
      <c r="H1308" s="4" t="n">
        <f aca="false">H1307-B1308</f>
        <v>-262500</v>
      </c>
      <c r="I1308" s="33" t="n">
        <v>5</v>
      </c>
      <c r="K1308" s="0" t="s">
        <v>33</v>
      </c>
      <c r="M1308" s="30" t="n">
        <v>476</v>
      </c>
    </row>
    <row r="1309" customFormat="false" ht="12.75" hidden="false" customHeight="false" outlineLevel="0" collapsed="false">
      <c r="B1309" s="136" t="n">
        <v>2500</v>
      </c>
      <c r="C1309" s="1" t="s">
        <v>33</v>
      </c>
      <c r="D1309" s="14" t="s">
        <v>16</v>
      </c>
      <c r="E1309" s="1" t="s">
        <v>523</v>
      </c>
      <c r="F1309" s="3" t="s">
        <v>528</v>
      </c>
      <c r="G1309" s="3" t="s">
        <v>65</v>
      </c>
      <c r="H1309" s="4" t="n">
        <f aca="false">H1308-B1309</f>
        <v>-265000</v>
      </c>
      <c r="I1309" s="33" t="n">
        <v>5</v>
      </c>
      <c r="K1309" s="0" t="s">
        <v>33</v>
      </c>
      <c r="M1309" s="30" t="n">
        <v>476</v>
      </c>
    </row>
    <row r="1310" customFormat="false" ht="12.75" hidden="false" customHeight="false" outlineLevel="0" collapsed="false">
      <c r="B1310" s="136" t="n">
        <v>2500</v>
      </c>
      <c r="C1310" s="1" t="s">
        <v>33</v>
      </c>
      <c r="D1310" s="1" t="s">
        <v>16</v>
      </c>
      <c r="E1310" s="1" t="s">
        <v>523</v>
      </c>
      <c r="F1310" s="3" t="s">
        <v>529</v>
      </c>
      <c r="G1310" s="3" t="s">
        <v>68</v>
      </c>
      <c r="H1310" s="4" t="n">
        <f aca="false">H1309-B1310</f>
        <v>-267500</v>
      </c>
      <c r="I1310" s="33" t="n">
        <v>5</v>
      </c>
      <c r="K1310" s="0" t="s">
        <v>33</v>
      </c>
      <c r="M1310" s="30" t="n">
        <v>476</v>
      </c>
    </row>
    <row r="1311" customFormat="false" ht="12.75" hidden="false" customHeight="false" outlineLevel="0" collapsed="false">
      <c r="B1311" s="136" t="n">
        <v>2500</v>
      </c>
      <c r="C1311" s="1" t="s">
        <v>33</v>
      </c>
      <c r="D1311" s="1" t="s">
        <v>16</v>
      </c>
      <c r="E1311" s="1" t="s">
        <v>523</v>
      </c>
      <c r="F1311" s="3" t="s">
        <v>530</v>
      </c>
      <c r="G1311" s="3" t="s">
        <v>70</v>
      </c>
      <c r="H1311" s="4" t="n">
        <f aca="false">H1310-B1311</f>
        <v>-270000</v>
      </c>
      <c r="I1311" s="33" t="n">
        <v>5</v>
      </c>
      <c r="K1311" s="0" t="s">
        <v>33</v>
      </c>
      <c r="M1311" s="30" t="n">
        <v>476</v>
      </c>
    </row>
    <row r="1312" customFormat="false" ht="12.75" hidden="false" customHeight="false" outlineLevel="0" collapsed="false">
      <c r="B1312" s="136" t="n">
        <v>2500</v>
      </c>
      <c r="C1312" s="1" t="s">
        <v>33</v>
      </c>
      <c r="D1312" s="1" t="s">
        <v>16</v>
      </c>
      <c r="E1312" s="1" t="s">
        <v>523</v>
      </c>
      <c r="F1312" s="3" t="s">
        <v>531</v>
      </c>
      <c r="G1312" s="3" t="s">
        <v>72</v>
      </c>
      <c r="H1312" s="4" t="n">
        <f aca="false">H1311-B1312</f>
        <v>-272500</v>
      </c>
      <c r="I1312" s="33" t="n">
        <v>5</v>
      </c>
      <c r="K1312" s="0" t="s">
        <v>33</v>
      </c>
      <c r="M1312" s="30" t="n">
        <v>476</v>
      </c>
    </row>
    <row r="1313" customFormat="false" ht="12.75" hidden="false" customHeight="false" outlineLevel="0" collapsed="false">
      <c r="B1313" s="136" t="n">
        <v>2500</v>
      </c>
      <c r="C1313" s="1" t="s">
        <v>33</v>
      </c>
      <c r="D1313" s="1" t="s">
        <v>16</v>
      </c>
      <c r="E1313" s="1" t="s">
        <v>523</v>
      </c>
      <c r="F1313" s="3" t="s">
        <v>532</v>
      </c>
      <c r="G1313" s="3" t="s">
        <v>75</v>
      </c>
      <c r="H1313" s="4" t="n">
        <f aca="false">H1312-B1313</f>
        <v>-275000</v>
      </c>
      <c r="I1313" s="33" t="n">
        <v>5</v>
      </c>
      <c r="K1313" s="0" t="s">
        <v>33</v>
      </c>
      <c r="M1313" s="30" t="n">
        <v>476</v>
      </c>
    </row>
    <row r="1314" customFormat="false" ht="12.75" hidden="false" customHeight="false" outlineLevel="0" collapsed="false">
      <c r="B1314" s="136" t="n">
        <v>2500</v>
      </c>
      <c r="C1314" s="1" t="s">
        <v>33</v>
      </c>
      <c r="D1314" s="1" t="s">
        <v>16</v>
      </c>
      <c r="E1314" s="1" t="s">
        <v>523</v>
      </c>
      <c r="F1314" s="3" t="s">
        <v>533</v>
      </c>
      <c r="G1314" s="3" t="s">
        <v>125</v>
      </c>
      <c r="H1314" s="4" t="n">
        <f aca="false">H1313-B1314</f>
        <v>-277500</v>
      </c>
      <c r="I1314" s="33" t="n">
        <v>5</v>
      </c>
      <c r="K1314" s="0" t="s">
        <v>33</v>
      </c>
      <c r="M1314" s="30" t="n">
        <v>476</v>
      </c>
    </row>
    <row r="1315" customFormat="false" ht="12.75" hidden="false" customHeight="false" outlineLevel="0" collapsed="false">
      <c r="B1315" s="136" t="n">
        <v>2500</v>
      </c>
      <c r="C1315" s="1" t="s">
        <v>33</v>
      </c>
      <c r="D1315" s="1" t="s">
        <v>16</v>
      </c>
      <c r="E1315" s="1" t="s">
        <v>523</v>
      </c>
      <c r="F1315" s="3" t="s">
        <v>534</v>
      </c>
      <c r="G1315" s="3" t="s">
        <v>165</v>
      </c>
      <c r="H1315" s="4" t="n">
        <f aca="false">H1314-B1315</f>
        <v>-280000</v>
      </c>
      <c r="I1315" s="33" t="n">
        <v>5</v>
      </c>
      <c r="K1315" s="0" t="s">
        <v>33</v>
      </c>
      <c r="M1315" s="30" t="n">
        <v>476</v>
      </c>
    </row>
    <row r="1316" customFormat="false" ht="12.75" hidden="false" customHeight="false" outlineLevel="0" collapsed="false">
      <c r="B1316" s="136" t="n">
        <v>2500</v>
      </c>
      <c r="C1316" s="1" t="s">
        <v>33</v>
      </c>
      <c r="D1316" s="1" t="s">
        <v>16</v>
      </c>
      <c r="E1316" s="1" t="s">
        <v>523</v>
      </c>
      <c r="F1316" s="3" t="s">
        <v>535</v>
      </c>
      <c r="G1316" s="3" t="s">
        <v>167</v>
      </c>
      <c r="H1316" s="4" t="n">
        <f aca="false">H1315-B1316</f>
        <v>-282500</v>
      </c>
      <c r="I1316" s="33" t="n">
        <v>5</v>
      </c>
      <c r="K1316" s="0" t="s">
        <v>33</v>
      </c>
      <c r="M1316" s="30" t="n">
        <v>476</v>
      </c>
    </row>
    <row r="1317" customFormat="false" ht="12.75" hidden="false" customHeight="false" outlineLevel="0" collapsed="false">
      <c r="B1317" s="136" t="n">
        <v>2500</v>
      </c>
      <c r="C1317" s="1" t="s">
        <v>33</v>
      </c>
      <c r="D1317" s="1" t="s">
        <v>16</v>
      </c>
      <c r="E1317" s="1" t="s">
        <v>523</v>
      </c>
      <c r="F1317" s="3" t="s">
        <v>536</v>
      </c>
      <c r="G1317" s="3" t="s">
        <v>169</v>
      </c>
      <c r="H1317" s="4" t="n">
        <f aca="false">H1316-B1317</f>
        <v>-285000</v>
      </c>
      <c r="I1317" s="33" t="n">
        <v>5</v>
      </c>
      <c r="K1317" s="0" t="s">
        <v>33</v>
      </c>
      <c r="M1317" s="30" t="n">
        <v>476</v>
      </c>
    </row>
    <row r="1318" customFormat="false" ht="12.75" hidden="false" customHeight="false" outlineLevel="0" collapsed="false">
      <c r="B1318" s="136" t="n">
        <v>2500</v>
      </c>
      <c r="C1318" s="1" t="s">
        <v>33</v>
      </c>
      <c r="D1318" s="1" t="s">
        <v>16</v>
      </c>
      <c r="E1318" s="1" t="s">
        <v>523</v>
      </c>
      <c r="F1318" s="3" t="s">
        <v>537</v>
      </c>
      <c r="G1318" s="3" t="s">
        <v>171</v>
      </c>
      <c r="H1318" s="4" t="n">
        <f aca="false">H1317-B1318</f>
        <v>-287500</v>
      </c>
      <c r="I1318" s="33" t="n">
        <v>5</v>
      </c>
      <c r="K1318" s="0" t="s">
        <v>33</v>
      </c>
      <c r="M1318" s="30" t="n">
        <v>476</v>
      </c>
    </row>
    <row r="1319" customFormat="false" ht="12.75" hidden="false" customHeight="false" outlineLevel="0" collapsed="false">
      <c r="B1319" s="136" t="n">
        <v>2500</v>
      </c>
      <c r="C1319" s="1" t="s">
        <v>33</v>
      </c>
      <c r="D1319" s="1" t="s">
        <v>16</v>
      </c>
      <c r="E1319" s="1" t="s">
        <v>523</v>
      </c>
      <c r="F1319" s="3" t="s">
        <v>538</v>
      </c>
      <c r="G1319" s="3" t="s">
        <v>241</v>
      </c>
      <c r="H1319" s="4" t="n">
        <f aca="false">H1318-B1319</f>
        <v>-290000</v>
      </c>
      <c r="I1319" s="33" t="n">
        <v>5</v>
      </c>
      <c r="K1319" s="0" t="s">
        <v>33</v>
      </c>
      <c r="M1319" s="30" t="n">
        <v>476</v>
      </c>
    </row>
    <row r="1320" customFormat="false" ht="12.75" hidden="false" customHeight="false" outlineLevel="0" collapsed="false">
      <c r="B1320" s="136" t="n">
        <v>2500</v>
      </c>
      <c r="C1320" s="1" t="s">
        <v>33</v>
      </c>
      <c r="D1320" s="1" t="s">
        <v>16</v>
      </c>
      <c r="E1320" s="1" t="s">
        <v>523</v>
      </c>
      <c r="F1320" s="3" t="s">
        <v>539</v>
      </c>
      <c r="G1320" s="3" t="s">
        <v>248</v>
      </c>
      <c r="H1320" s="4" t="n">
        <f aca="false">H1319-B1320</f>
        <v>-292500</v>
      </c>
      <c r="I1320" s="33" t="n">
        <v>5</v>
      </c>
      <c r="K1320" s="0" t="s">
        <v>33</v>
      </c>
      <c r="M1320" s="30" t="n">
        <v>476</v>
      </c>
    </row>
    <row r="1321" customFormat="false" ht="12.75" hidden="false" customHeight="false" outlineLevel="0" collapsed="false">
      <c r="B1321" s="136" t="n">
        <v>2500</v>
      </c>
      <c r="C1321" s="1" t="s">
        <v>33</v>
      </c>
      <c r="D1321" s="1" t="s">
        <v>16</v>
      </c>
      <c r="E1321" s="1" t="s">
        <v>523</v>
      </c>
      <c r="F1321" s="3" t="s">
        <v>540</v>
      </c>
      <c r="G1321" s="3" t="s">
        <v>250</v>
      </c>
      <c r="H1321" s="4" t="n">
        <f aca="false">H1320-B1321</f>
        <v>-295000</v>
      </c>
      <c r="I1321" s="33" t="n">
        <v>5</v>
      </c>
      <c r="K1321" s="0" t="s">
        <v>33</v>
      </c>
      <c r="M1321" s="30" t="n">
        <v>476</v>
      </c>
    </row>
    <row r="1322" customFormat="false" ht="12.75" hidden="false" customHeight="false" outlineLevel="0" collapsed="false">
      <c r="B1322" s="136" t="n">
        <v>2500</v>
      </c>
      <c r="C1322" s="1" t="s">
        <v>33</v>
      </c>
      <c r="D1322" s="1" t="s">
        <v>16</v>
      </c>
      <c r="E1322" s="1" t="s">
        <v>523</v>
      </c>
      <c r="F1322" s="3" t="s">
        <v>541</v>
      </c>
      <c r="G1322" s="3" t="s">
        <v>267</v>
      </c>
      <c r="H1322" s="4" t="n">
        <f aca="false">H1321-B1322</f>
        <v>-297500</v>
      </c>
      <c r="I1322" s="33" t="n">
        <v>5</v>
      </c>
      <c r="K1322" s="0" t="s">
        <v>33</v>
      </c>
      <c r="M1322" s="30" t="n">
        <v>476</v>
      </c>
    </row>
    <row r="1323" customFormat="false" ht="12.75" hidden="false" customHeight="false" outlineLevel="0" collapsed="false">
      <c r="B1323" s="136" t="n">
        <v>2500</v>
      </c>
      <c r="C1323" s="1" t="s">
        <v>33</v>
      </c>
      <c r="D1323" s="1" t="s">
        <v>16</v>
      </c>
      <c r="E1323" s="1" t="s">
        <v>523</v>
      </c>
      <c r="F1323" s="3" t="s">
        <v>542</v>
      </c>
      <c r="G1323" s="3" t="s">
        <v>270</v>
      </c>
      <c r="H1323" s="4" t="n">
        <f aca="false">H1322-B1323</f>
        <v>-300000</v>
      </c>
      <c r="I1323" s="33" t="n">
        <v>5</v>
      </c>
      <c r="K1323" s="0" t="s">
        <v>33</v>
      </c>
      <c r="M1323" s="30" t="n">
        <v>476</v>
      </c>
    </row>
    <row r="1324" customFormat="false" ht="12.75" hidden="false" customHeight="false" outlineLevel="0" collapsed="false">
      <c r="B1324" s="136" t="n">
        <v>2500</v>
      </c>
      <c r="C1324" s="1" t="s">
        <v>33</v>
      </c>
      <c r="D1324" s="1" t="s">
        <v>16</v>
      </c>
      <c r="E1324" s="1" t="s">
        <v>523</v>
      </c>
      <c r="F1324" s="3" t="s">
        <v>543</v>
      </c>
      <c r="G1324" s="3" t="s">
        <v>307</v>
      </c>
      <c r="H1324" s="4" t="n">
        <f aca="false">H1323-B1324</f>
        <v>-302500</v>
      </c>
      <c r="I1324" s="33" t="n">
        <v>5</v>
      </c>
      <c r="K1324" s="0" t="s">
        <v>33</v>
      </c>
      <c r="M1324" s="30" t="n">
        <v>476</v>
      </c>
    </row>
    <row r="1325" customFormat="false" ht="12.75" hidden="false" customHeight="false" outlineLevel="0" collapsed="false">
      <c r="B1325" s="136" t="n">
        <v>2500</v>
      </c>
      <c r="C1325" s="1" t="s">
        <v>33</v>
      </c>
      <c r="D1325" s="1" t="s">
        <v>16</v>
      </c>
      <c r="E1325" s="1" t="s">
        <v>523</v>
      </c>
      <c r="F1325" s="3" t="s">
        <v>544</v>
      </c>
      <c r="G1325" s="3" t="s">
        <v>309</v>
      </c>
      <c r="H1325" s="4" t="n">
        <f aca="false">H1324-B1325</f>
        <v>-305000</v>
      </c>
      <c r="I1325" s="33" t="n">
        <v>5</v>
      </c>
      <c r="K1325" s="0" t="s">
        <v>33</v>
      </c>
      <c r="M1325" s="30" t="n">
        <v>476</v>
      </c>
    </row>
    <row r="1326" s="89" customFormat="true" ht="12.75" hidden="false" customHeight="false" outlineLevel="0" collapsed="false">
      <c r="A1326" s="11"/>
      <c r="B1326" s="137" t="n">
        <f aca="false">SUM(B1222:B1325)</f>
        <v>305000</v>
      </c>
      <c r="C1326" s="11" t="s">
        <v>33</v>
      </c>
      <c r="D1326" s="11"/>
      <c r="E1326" s="11"/>
      <c r="F1326" s="20"/>
      <c r="G1326" s="20"/>
      <c r="H1326" s="87" t="n">
        <v>0</v>
      </c>
      <c r="I1326" s="88" t="n">
        <f aca="false">+B1326/M1326</f>
        <v>640.756302521008</v>
      </c>
      <c r="M1326" s="30" t="n">
        <v>476</v>
      </c>
    </row>
    <row r="1327" customFormat="false" ht="12.75" hidden="false" customHeight="false" outlineLevel="0" collapsed="false">
      <c r="B1327" s="4"/>
      <c r="H1327" s="4" t="n">
        <f aca="false">H1326-B1327</f>
        <v>0</v>
      </c>
      <c r="I1327" s="33" t="n">
        <f aca="false">+B1327/M1327</f>
        <v>0</v>
      </c>
      <c r="M1327" s="30" t="n">
        <v>476</v>
      </c>
    </row>
    <row r="1328" customFormat="false" ht="12.75" hidden="false" customHeight="false" outlineLevel="0" collapsed="false">
      <c r="B1328" s="4"/>
      <c r="H1328" s="4" t="n">
        <f aca="false">H1327-B1328</f>
        <v>0</v>
      </c>
      <c r="I1328" s="33" t="n">
        <f aca="false">+B1328/M1328</f>
        <v>0</v>
      </c>
      <c r="M1328" s="30" t="n">
        <v>476</v>
      </c>
    </row>
    <row r="1329" s="125" customFormat="true" ht="12.75" hidden="false" customHeight="false" outlineLevel="0" collapsed="false">
      <c r="A1329" s="119"/>
      <c r="B1329" s="138" t="n">
        <v>4000</v>
      </c>
      <c r="C1329" s="65" t="s">
        <v>228</v>
      </c>
      <c r="D1329" s="65" t="s">
        <v>16</v>
      </c>
      <c r="E1329" s="65" t="s">
        <v>50</v>
      </c>
      <c r="F1329" s="66" t="s">
        <v>545</v>
      </c>
      <c r="G1329" s="93" t="s">
        <v>68</v>
      </c>
      <c r="H1329" s="2" t="n">
        <f aca="false">H1328-B1329</f>
        <v>-4000</v>
      </c>
      <c r="I1329" s="124" t="n">
        <f aca="false">+B1329/M1329</f>
        <v>8.40336134453782</v>
      </c>
      <c r="K1329" s="125" t="s">
        <v>417</v>
      </c>
      <c r="M1329" s="30" t="n">
        <v>476</v>
      </c>
    </row>
    <row r="1330" s="111" customFormat="true" ht="12.75" hidden="false" customHeight="false" outlineLevel="0" collapsed="false">
      <c r="A1330" s="65"/>
      <c r="B1330" s="138" t="n">
        <v>1000</v>
      </c>
      <c r="C1330" s="65" t="s">
        <v>546</v>
      </c>
      <c r="D1330" s="65" t="s">
        <v>16</v>
      </c>
      <c r="E1330" s="65" t="s">
        <v>50</v>
      </c>
      <c r="F1330" s="66" t="s">
        <v>416</v>
      </c>
      <c r="G1330" s="66" t="s">
        <v>68</v>
      </c>
      <c r="H1330" s="2" t="n">
        <f aca="false">H1329-B1330</f>
        <v>-5000</v>
      </c>
      <c r="I1330" s="124" t="n">
        <f aca="false">+B1330/M1330</f>
        <v>2.10084033613445</v>
      </c>
      <c r="K1330" s="125" t="s">
        <v>417</v>
      </c>
      <c r="M1330" s="30" t="n">
        <v>476</v>
      </c>
    </row>
    <row r="1331" s="111" customFormat="true" ht="12.75" hidden="false" customHeight="false" outlineLevel="0" collapsed="false">
      <c r="A1331" s="65"/>
      <c r="B1331" s="138" t="n">
        <v>1000</v>
      </c>
      <c r="C1331" s="65" t="s">
        <v>547</v>
      </c>
      <c r="D1331" s="65" t="s">
        <v>16</v>
      </c>
      <c r="E1331" s="65" t="s">
        <v>50</v>
      </c>
      <c r="F1331" s="66" t="s">
        <v>416</v>
      </c>
      <c r="G1331" s="66" t="s">
        <v>70</v>
      </c>
      <c r="H1331" s="2" t="n">
        <f aca="false">H1330-B1331</f>
        <v>-6000</v>
      </c>
      <c r="I1331" s="124" t="n">
        <f aca="false">+B1331/M1331</f>
        <v>2.10084033613445</v>
      </c>
      <c r="K1331" s="125" t="s">
        <v>417</v>
      </c>
      <c r="M1331" s="30" t="n">
        <v>476</v>
      </c>
    </row>
    <row r="1332" s="111" customFormat="true" ht="12.75" hidden="false" customHeight="false" outlineLevel="0" collapsed="false">
      <c r="A1332" s="65"/>
      <c r="B1332" s="138" t="n">
        <v>4000</v>
      </c>
      <c r="C1332" s="65" t="s">
        <v>353</v>
      </c>
      <c r="D1332" s="65" t="s">
        <v>16</v>
      </c>
      <c r="E1332" s="65" t="s">
        <v>50</v>
      </c>
      <c r="F1332" s="66" t="s">
        <v>548</v>
      </c>
      <c r="G1332" s="66" t="s">
        <v>70</v>
      </c>
      <c r="H1332" s="2" t="n">
        <f aca="false">H1331-B1332</f>
        <v>-10000</v>
      </c>
      <c r="I1332" s="124" t="n">
        <f aca="false">+B1332/M1332</f>
        <v>8.40336134453782</v>
      </c>
      <c r="K1332" s="125" t="s">
        <v>417</v>
      </c>
      <c r="M1332" s="30" t="n">
        <v>476</v>
      </c>
    </row>
    <row r="1333" s="111" customFormat="true" ht="12.75" hidden="false" customHeight="false" outlineLevel="0" collapsed="false">
      <c r="A1333" s="65"/>
      <c r="B1333" s="138" t="n">
        <v>3000</v>
      </c>
      <c r="C1333" s="65" t="s">
        <v>549</v>
      </c>
      <c r="D1333" s="65" t="s">
        <v>16</v>
      </c>
      <c r="E1333" s="65" t="s">
        <v>50</v>
      </c>
      <c r="F1333" s="66" t="s">
        <v>550</v>
      </c>
      <c r="G1333" s="66" t="s">
        <v>250</v>
      </c>
      <c r="H1333" s="2" t="n">
        <f aca="false">H1332-B1333</f>
        <v>-13000</v>
      </c>
      <c r="I1333" s="124" t="n">
        <f aca="false">+B1333/M1333</f>
        <v>6.30252100840336</v>
      </c>
      <c r="K1333" s="125" t="s">
        <v>417</v>
      </c>
      <c r="M1333" s="30" t="n">
        <v>476</v>
      </c>
    </row>
    <row r="1334" s="18" customFormat="true" ht="12.75" hidden="false" customHeight="false" outlineLevel="0" collapsed="false">
      <c r="A1334" s="65"/>
      <c r="B1334" s="138" t="n">
        <v>2500</v>
      </c>
      <c r="C1334" s="65" t="s">
        <v>551</v>
      </c>
      <c r="D1334" s="65" t="s">
        <v>16</v>
      </c>
      <c r="E1334" s="65" t="s">
        <v>50</v>
      </c>
      <c r="F1334" s="66" t="s">
        <v>416</v>
      </c>
      <c r="G1334" s="66" t="s">
        <v>250</v>
      </c>
      <c r="H1334" s="2" t="n">
        <f aca="false">H1333-B1334</f>
        <v>-15500</v>
      </c>
      <c r="I1334" s="124" t="n">
        <f aca="false">+B1334/M1334</f>
        <v>5.25210084033613</v>
      </c>
      <c r="J1334" s="111"/>
      <c r="K1334" s="125" t="s">
        <v>417</v>
      </c>
      <c r="L1334" s="111"/>
      <c r="M1334" s="30" t="n">
        <v>476</v>
      </c>
    </row>
    <row r="1335" s="111" customFormat="true" ht="12.75" hidden="false" customHeight="false" outlineLevel="0" collapsed="false">
      <c r="A1335" s="65"/>
      <c r="B1335" s="138" t="n">
        <v>2500</v>
      </c>
      <c r="C1335" s="65" t="s">
        <v>549</v>
      </c>
      <c r="D1335" s="65" t="s">
        <v>16</v>
      </c>
      <c r="E1335" s="65" t="s">
        <v>50</v>
      </c>
      <c r="F1335" s="66" t="s">
        <v>552</v>
      </c>
      <c r="G1335" s="66" t="s">
        <v>258</v>
      </c>
      <c r="H1335" s="2" t="n">
        <f aca="false">H1334-B1335</f>
        <v>-18000</v>
      </c>
      <c r="I1335" s="124" t="n">
        <f aca="false">+B1335/M1335</f>
        <v>5.25210084033613</v>
      </c>
      <c r="K1335" s="125" t="s">
        <v>417</v>
      </c>
      <c r="M1335" s="30" t="n">
        <v>476</v>
      </c>
    </row>
    <row r="1336" s="111" customFormat="true" ht="12.75" hidden="false" customHeight="false" outlineLevel="0" collapsed="false">
      <c r="A1336" s="65"/>
      <c r="B1336" s="138" t="n">
        <v>1000</v>
      </c>
      <c r="C1336" s="65" t="s">
        <v>553</v>
      </c>
      <c r="D1336" s="65" t="s">
        <v>16</v>
      </c>
      <c r="E1336" s="65" t="s">
        <v>50</v>
      </c>
      <c r="F1336" s="66" t="s">
        <v>416</v>
      </c>
      <c r="G1336" s="66" t="s">
        <v>267</v>
      </c>
      <c r="H1336" s="2" t="n">
        <f aca="false">H1335-B1336</f>
        <v>-19000</v>
      </c>
      <c r="I1336" s="124" t="n">
        <f aca="false">+B1336/M1336</f>
        <v>2.10084033613445</v>
      </c>
      <c r="K1336" s="125" t="s">
        <v>417</v>
      </c>
      <c r="M1336" s="30" t="n">
        <v>476</v>
      </c>
    </row>
    <row r="1337" s="111" customFormat="true" ht="12.75" hidden="false" customHeight="false" outlineLevel="0" collapsed="false">
      <c r="A1337" s="65"/>
      <c r="B1337" s="138" t="n">
        <v>1000</v>
      </c>
      <c r="C1337" s="65" t="s">
        <v>554</v>
      </c>
      <c r="D1337" s="65" t="s">
        <v>16</v>
      </c>
      <c r="E1337" s="65" t="s">
        <v>50</v>
      </c>
      <c r="F1337" s="66" t="s">
        <v>416</v>
      </c>
      <c r="G1337" s="66" t="s">
        <v>267</v>
      </c>
      <c r="H1337" s="2" t="n">
        <f aca="false">H1336-B1337</f>
        <v>-20000</v>
      </c>
      <c r="I1337" s="124" t="n">
        <f aca="false">+B1337/M1337</f>
        <v>2.10084033613445</v>
      </c>
      <c r="K1337" s="125" t="s">
        <v>417</v>
      </c>
      <c r="M1337" s="30" t="n">
        <v>476</v>
      </c>
    </row>
    <row r="1338" s="111" customFormat="true" ht="12.75" hidden="false" customHeight="false" outlineLevel="0" collapsed="false">
      <c r="A1338" s="65"/>
      <c r="B1338" s="138" t="n">
        <v>1000</v>
      </c>
      <c r="C1338" s="65" t="s">
        <v>553</v>
      </c>
      <c r="D1338" s="65" t="s">
        <v>16</v>
      </c>
      <c r="E1338" s="65" t="s">
        <v>50</v>
      </c>
      <c r="F1338" s="66" t="s">
        <v>416</v>
      </c>
      <c r="G1338" s="66" t="s">
        <v>270</v>
      </c>
      <c r="H1338" s="2" t="n">
        <f aca="false">H1337-B1338</f>
        <v>-21000</v>
      </c>
      <c r="I1338" s="124" t="n">
        <f aca="false">+B1338/M1338</f>
        <v>2.10084033613445</v>
      </c>
      <c r="K1338" s="125" t="s">
        <v>417</v>
      </c>
      <c r="M1338" s="30" t="n">
        <v>476</v>
      </c>
    </row>
    <row r="1339" s="111" customFormat="true" ht="12.75" hidden="false" customHeight="false" outlineLevel="0" collapsed="false">
      <c r="A1339" s="65"/>
      <c r="B1339" s="138" t="n">
        <v>3000</v>
      </c>
      <c r="C1339" s="65" t="s">
        <v>49</v>
      </c>
      <c r="D1339" s="65" t="s">
        <v>16</v>
      </c>
      <c r="E1339" s="65" t="s">
        <v>50</v>
      </c>
      <c r="F1339" s="66" t="s">
        <v>555</v>
      </c>
      <c r="G1339" s="66" t="s">
        <v>307</v>
      </c>
      <c r="H1339" s="2" t="n">
        <f aca="false">H1338-B1339</f>
        <v>-24000</v>
      </c>
      <c r="I1339" s="124" t="n">
        <f aca="false">+B1339/M1339</f>
        <v>6.30252100840336</v>
      </c>
      <c r="K1339" s="125" t="s">
        <v>417</v>
      </c>
      <c r="M1339" s="30" t="n">
        <v>476</v>
      </c>
    </row>
    <row r="1340" s="125" customFormat="true" ht="12.75" hidden="false" customHeight="false" outlineLevel="0" collapsed="false">
      <c r="A1340" s="119"/>
      <c r="B1340" s="138" t="n">
        <v>3000</v>
      </c>
      <c r="C1340" s="14" t="s">
        <v>556</v>
      </c>
      <c r="D1340" s="14" t="s">
        <v>16</v>
      </c>
      <c r="E1340" s="65" t="s">
        <v>50</v>
      </c>
      <c r="F1340" s="3" t="s">
        <v>557</v>
      </c>
      <c r="G1340" s="32" t="s">
        <v>65</v>
      </c>
      <c r="H1340" s="2" t="n">
        <f aca="false">H1339-B1340</f>
        <v>-27000</v>
      </c>
      <c r="I1340" s="124" t="n">
        <f aca="false">+B1340/M1340</f>
        <v>6.30252100840336</v>
      </c>
      <c r="K1340" s="0" t="s">
        <v>388</v>
      </c>
      <c r="M1340" s="30" t="n">
        <v>476</v>
      </c>
    </row>
    <row r="1341" s="111" customFormat="true" ht="12.75" hidden="false" customHeight="false" outlineLevel="0" collapsed="false">
      <c r="A1341" s="65"/>
      <c r="B1341" s="117" t="n">
        <v>42000</v>
      </c>
      <c r="C1341" s="1" t="s">
        <v>386</v>
      </c>
      <c r="D1341" s="14" t="s">
        <v>16</v>
      </c>
      <c r="E1341" s="65" t="s">
        <v>50</v>
      </c>
      <c r="F1341" s="3" t="s">
        <v>387</v>
      </c>
      <c r="G1341" s="3" t="s">
        <v>72</v>
      </c>
      <c r="H1341" s="2" t="n">
        <f aca="false">H1340-B1341</f>
        <v>-69000</v>
      </c>
      <c r="I1341" s="124" t="n">
        <f aca="false">+B1341/M1341</f>
        <v>88.2352941176471</v>
      </c>
      <c r="K1341" s="0" t="s">
        <v>388</v>
      </c>
      <c r="M1341" s="30" t="n">
        <v>476</v>
      </c>
    </row>
    <row r="1342" s="111" customFormat="true" ht="12.75" hidden="false" customHeight="false" outlineLevel="0" collapsed="false">
      <c r="A1342" s="65"/>
      <c r="B1342" s="117" t="n">
        <v>2000</v>
      </c>
      <c r="C1342" s="1" t="s">
        <v>558</v>
      </c>
      <c r="D1342" s="14" t="s">
        <v>16</v>
      </c>
      <c r="E1342" s="65" t="s">
        <v>50</v>
      </c>
      <c r="F1342" s="3" t="s">
        <v>559</v>
      </c>
      <c r="G1342" s="3" t="s">
        <v>75</v>
      </c>
      <c r="H1342" s="2" t="n">
        <f aca="false">H1341-B1342</f>
        <v>-71000</v>
      </c>
      <c r="I1342" s="124" t="n">
        <f aca="false">+B1342/M1342</f>
        <v>4.20168067226891</v>
      </c>
      <c r="K1342" s="0" t="s">
        <v>388</v>
      </c>
      <c r="M1342" s="30" t="n">
        <v>476</v>
      </c>
    </row>
    <row r="1343" s="111" customFormat="true" ht="12.75" hidden="false" customHeight="false" outlineLevel="0" collapsed="false">
      <c r="A1343" s="65"/>
      <c r="B1343" s="117" t="n">
        <v>2500</v>
      </c>
      <c r="C1343" s="1" t="s">
        <v>560</v>
      </c>
      <c r="D1343" s="14" t="s">
        <v>16</v>
      </c>
      <c r="E1343" s="65" t="s">
        <v>50</v>
      </c>
      <c r="F1343" s="3" t="s">
        <v>561</v>
      </c>
      <c r="G1343" s="3" t="s">
        <v>125</v>
      </c>
      <c r="H1343" s="2" t="n">
        <f aca="false">H1342-B1343</f>
        <v>-73500</v>
      </c>
      <c r="I1343" s="124" t="n">
        <f aca="false">+B1343/M1343</f>
        <v>5.25210084033613</v>
      </c>
      <c r="K1343" s="0" t="s">
        <v>388</v>
      </c>
      <c r="M1343" s="30" t="n">
        <v>476</v>
      </c>
    </row>
    <row r="1344" s="111" customFormat="true" ht="12.75" hidden="false" customHeight="false" outlineLevel="0" collapsed="false">
      <c r="A1344" s="65"/>
      <c r="B1344" s="138" t="n">
        <v>4000</v>
      </c>
      <c r="C1344" s="65" t="s">
        <v>562</v>
      </c>
      <c r="D1344" s="65" t="s">
        <v>16</v>
      </c>
      <c r="E1344" s="65" t="s">
        <v>50</v>
      </c>
      <c r="F1344" s="66" t="s">
        <v>563</v>
      </c>
      <c r="G1344" s="66" t="s">
        <v>320</v>
      </c>
      <c r="H1344" s="2" t="n">
        <f aca="false">H1343-B1344</f>
        <v>-77500</v>
      </c>
      <c r="I1344" s="124" t="n">
        <f aca="false">+B1344/M1344</f>
        <v>8.40336134453782</v>
      </c>
      <c r="K1344" s="0" t="s">
        <v>388</v>
      </c>
      <c r="M1344" s="30" t="n">
        <v>476</v>
      </c>
    </row>
    <row r="1345" s="111" customFormat="true" ht="12.75" hidden="false" customHeight="false" outlineLevel="0" collapsed="false">
      <c r="A1345" s="65"/>
      <c r="B1345" s="138" t="n">
        <v>1000</v>
      </c>
      <c r="C1345" s="65" t="s">
        <v>564</v>
      </c>
      <c r="D1345" s="65" t="s">
        <v>16</v>
      </c>
      <c r="E1345" s="65" t="s">
        <v>50</v>
      </c>
      <c r="F1345" s="66" t="s">
        <v>565</v>
      </c>
      <c r="G1345" s="66" t="s">
        <v>309</v>
      </c>
      <c r="H1345" s="2" t="n">
        <f aca="false">H1344-B1345</f>
        <v>-78500</v>
      </c>
      <c r="I1345" s="124" t="n">
        <f aca="false">+B1345/M1345</f>
        <v>2.10084033613445</v>
      </c>
      <c r="K1345" s="0" t="s">
        <v>388</v>
      </c>
      <c r="M1345" s="30" t="n">
        <v>476</v>
      </c>
    </row>
    <row r="1346" s="111" customFormat="true" ht="12.75" hidden="false" customHeight="false" outlineLevel="0" collapsed="false">
      <c r="A1346" s="65"/>
      <c r="B1346" s="138" t="n">
        <v>1000</v>
      </c>
      <c r="C1346" s="65" t="s">
        <v>566</v>
      </c>
      <c r="D1346" s="65" t="s">
        <v>16</v>
      </c>
      <c r="E1346" s="65" t="s">
        <v>50</v>
      </c>
      <c r="F1346" s="66" t="s">
        <v>565</v>
      </c>
      <c r="G1346" s="66" t="s">
        <v>309</v>
      </c>
      <c r="H1346" s="2" t="n">
        <f aca="false">H1345-B1346</f>
        <v>-79500</v>
      </c>
      <c r="I1346" s="124" t="n">
        <f aca="false">+B1346/M1346</f>
        <v>2.10084033613445</v>
      </c>
      <c r="K1346" s="0" t="s">
        <v>388</v>
      </c>
      <c r="M1346" s="30" t="n">
        <v>476</v>
      </c>
    </row>
    <row r="1347" s="111" customFormat="true" ht="12.75" hidden="false" customHeight="false" outlineLevel="0" collapsed="false">
      <c r="A1347" s="65"/>
      <c r="B1347" s="138" t="n">
        <v>3000</v>
      </c>
      <c r="C1347" s="65" t="s">
        <v>567</v>
      </c>
      <c r="D1347" s="65" t="s">
        <v>16</v>
      </c>
      <c r="E1347" s="65" t="s">
        <v>50</v>
      </c>
      <c r="F1347" s="66" t="s">
        <v>568</v>
      </c>
      <c r="G1347" s="66" t="s">
        <v>309</v>
      </c>
      <c r="H1347" s="2" t="n">
        <f aca="false">H1346-B1347</f>
        <v>-82500</v>
      </c>
      <c r="I1347" s="124" t="n">
        <f aca="false">+B1347/M1347</f>
        <v>6.30252100840336</v>
      </c>
      <c r="K1347" s="0" t="s">
        <v>388</v>
      </c>
      <c r="M1347" s="30" t="n">
        <v>476</v>
      </c>
    </row>
    <row r="1348" s="111" customFormat="true" ht="12.75" hidden="false" customHeight="false" outlineLevel="0" collapsed="false">
      <c r="A1348" s="65"/>
      <c r="B1348" s="138" t="n">
        <v>2500</v>
      </c>
      <c r="C1348" s="65" t="s">
        <v>569</v>
      </c>
      <c r="D1348" s="65" t="s">
        <v>16</v>
      </c>
      <c r="E1348" s="65" t="s">
        <v>50</v>
      </c>
      <c r="F1348" s="66" t="s">
        <v>570</v>
      </c>
      <c r="G1348" s="66" t="s">
        <v>167</v>
      </c>
      <c r="H1348" s="2" t="n">
        <f aca="false">H1347-B1348</f>
        <v>-85000</v>
      </c>
      <c r="I1348" s="124" t="n">
        <f aca="false">+B1348/M1348</f>
        <v>5.25210084033613</v>
      </c>
      <c r="K1348" s="0" t="s">
        <v>430</v>
      </c>
      <c r="M1348" s="30" t="n">
        <v>476</v>
      </c>
    </row>
    <row r="1349" s="111" customFormat="true" ht="12.75" hidden="false" customHeight="false" outlineLevel="0" collapsed="false">
      <c r="A1349" s="65"/>
      <c r="B1349" s="138" t="n">
        <v>2500</v>
      </c>
      <c r="C1349" s="65" t="s">
        <v>571</v>
      </c>
      <c r="D1349" s="65" t="s">
        <v>16</v>
      </c>
      <c r="E1349" s="65" t="s">
        <v>50</v>
      </c>
      <c r="F1349" s="66" t="s">
        <v>572</v>
      </c>
      <c r="G1349" s="66" t="s">
        <v>171</v>
      </c>
      <c r="H1349" s="2" t="n">
        <f aca="false">H1348-B1349</f>
        <v>-87500</v>
      </c>
      <c r="I1349" s="124" t="n">
        <f aca="false">+B1349/M1349</f>
        <v>5.25210084033613</v>
      </c>
      <c r="K1349" s="0" t="s">
        <v>430</v>
      </c>
      <c r="M1349" s="30" t="n">
        <v>476</v>
      </c>
    </row>
    <row r="1350" s="111" customFormat="true" ht="12.75" hidden="false" customHeight="false" outlineLevel="0" collapsed="false">
      <c r="A1350" s="65"/>
      <c r="B1350" s="138" t="n">
        <v>500</v>
      </c>
      <c r="C1350" s="65" t="s">
        <v>573</v>
      </c>
      <c r="D1350" s="65" t="s">
        <v>16</v>
      </c>
      <c r="E1350" s="65" t="s">
        <v>50</v>
      </c>
      <c r="F1350" s="66" t="s">
        <v>574</v>
      </c>
      <c r="G1350" s="66" t="s">
        <v>270</v>
      </c>
      <c r="H1350" s="2" t="n">
        <f aca="false">H1349-B1350</f>
        <v>-88000</v>
      </c>
      <c r="I1350" s="124" t="n">
        <f aca="false">+B1350/M1350</f>
        <v>1.05042016806723</v>
      </c>
      <c r="K1350" s="0" t="s">
        <v>430</v>
      </c>
      <c r="M1350" s="30" t="n">
        <v>476</v>
      </c>
    </row>
    <row r="1351" s="111" customFormat="true" ht="12.75" hidden="false" customHeight="false" outlineLevel="0" collapsed="false">
      <c r="A1351" s="65"/>
      <c r="B1351" s="138" t="n">
        <v>500</v>
      </c>
      <c r="C1351" s="65" t="s">
        <v>575</v>
      </c>
      <c r="D1351" s="65" t="s">
        <v>16</v>
      </c>
      <c r="E1351" s="65" t="s">
        <v>50</v>
      </c>
      <c r="F1351" s="66" t="s">
        <v>574</v>
      </c>
      <c r="G1351" s="66" t="s">
        <v>270</v>
      </c>
      <c r="H1351" s="2" t="n">
        <f aca="false">H1350-B1351</f>
        <v>-88500</v>
      </c>
      <c r="I1351" s="124" t="n">
        <f aca="false">+B1351/M1351</f>
        <v>1.05042016806723</v>
      </c>
      <c r="K1351" s="0" t="s">
        <v>430</v>
      </c>
      <c r="M1351" s="30" t="n">
        <v>476</v>
      </c>
    </row>
    <row r="1352" s="125" customFormat="true" ht="12.75" hidden="false" customHeight="false" outlineLevel="0" collapsed="false">
      <c r="A1352" s="119"/>
      <c r="B1352" s="138" t="n">
        <v>30000</v>
      </c>
      <c r="C1352" s="14" t="s">
        <v>576</v>
      </c>
      <c r="D1352" s="14" t="s">
        <v>16</v>
      </c>
      <c r="E1352" s="65" t="s">
        <v>50</v>
      </c>
      <c r="F1352" s="3" t="s">
        <v>577</v>
      </c>
      <c r="G1352" s="66" t="s">
        <v>44</v>
      </c>
      <c r="H1352" s="2" t="n">
        <f aca="false">H1351-B1352</f>
        <v>-118500</v>
      </c>
      <c r="I1352" s="124" t="n">
        <f aca="false">+B1352/M1352</f>
        <v>63.0252100840336</v>
      </c>
      <c r="K1352" s="0" t="s">
        <v>578</v>
      </c>
      <c r="M1352" s="30" t="n">
        <v>476</v>
      </c>
    </row>
    <row r="1353" s="125" customFormat="true" ht="12.75" hidden="false" customHeight="false" outlineLevel="0" collapsed="false">
      <c r="A1353" s="119"/>
      <c r="B1353" s="138" t="n">
        <v>2500</v>
      </c>
      <c r="C1353" s="14" t="s">
        <v>579</v>
      </c>
      <c r="D1353" s="14" t="s">
        <v>16</v>
      </c>
      <c r="E1353" s="65" t="s">
        <v>50</v>
      </c>
      <c r="F1353" s="3" t="s">
        <v>580</v>
      </c>
      <c r="G1353" s="32" t="s">
        <v>44</v>
      </c>
      <c r="H1353" s="2" t="n">
        <f aca="false">H1352-B1353</f>
        <v>-121000</v>
      </c>
      <c r="I1353" s="124" t="n">
        <f aca="false">+B1353/M1353</f>
        <v>5.25210084033613</v>
      </c>
      <c r="K1353" s="0" t="s">
        <v>578</v>
      </c>
      <c r="M1353" s="30" t="n">
        <v>476</v>
      </c>
    </row>
    <row r="1354" s="111" customFormat="true" ht="12.75" hidden="false" customHeight="false" outlineLevel="0" collapsed="false">
      <c r="A1354" s="65"/>
      <c r="B1354" s="117" t="n">
        <v>2500</v>
      </c>
      <c r="C1354" s="1" t="s">
        <v>560</v>
      </c>
      <c r="D1354" s="14" t="s">
        <v>16</v>
      </c>
      <c r="E1354" s="65" t="s">
        <v>50</v>
      </c>
      <c r="F1354" s="3" t="s">
        <v>581</v>
      </c>
      <c r="G1354" s="3" t="s">
        <v>47</v>
      </c>
      <c r="H1354" s="2" t="n">
        <f aca="false">H1353-B1354</f>
        <v>-123500</v>
      </c>
      <c r="I1354" s="124" t="n">
        <f aca="false">+B1354/M1354</f>
        <v>5.25210084033613</v>
      </c>
      <c r="K1354" s="0" t="s">
        <v>578</v>
      </c>
      <c r="M1354" s="30" t="n">
        <v>476</v>
      </c>
    </row>
    <row r="1355" s="111" customFormat="true" ht="12.75" hidden="false" customHeight="false" outlineLevel="0" collapsed="false">
      <c r="A1355" s="65"/>
      <c r="B1355" s="117" t="n">
        <v>1000</v>
      </c>
      <c r="C1355" s="1" t="s">
        <v>582</v>
      </c>
      <c r="D1355" s="14" t="s">
        <v>16</v>
      </c>
      <c r="E1355" s="65" t="s">
        <v>50</v>
      </c>
      <c r="F1355" s="3" t="s">
        <v>583</v>
      </c>
      <c r="G1355" s="3" t="s">
        <v>47</v>
      </c>
      <c r="H1355" s="2" t="n">
        <f aca="false">H1354-B1355</f>
        <v>-124500</v>
      </c>
      <c r="I1355" s="124" t="n">
        <f aca="false">+B1355/M1355</f>
        <v>2.10084033613445</v>
      </c>
      <c r="K1355" s="0" t="s">
        <v>578</v>
      </c>
      <c r="M1355" s="30" t="n">
        <v>476</v>
      </c>
    </row>
    <row r="1356" s="111" customFormat="true" ht="12.75" hidden="false" customHeight="false" outlineLevel="0" collapsed="false">
      <c r="A1356" s="65"/>
      <c r="B1356" s="117" t="n">
        <v>4000</v>
      </c>
      <c r="C1356" s="1" t="s">
        <v>584</v>
      </c>
      <c r="D1356" s="14" t="s">
        <v>16</v>
      </c>
      <c r="E1356" s="65" t="s">
        <v>50</v>
      </c>
      <c r="F1356" s="3" t="s">
        <v>585</v>
      </c>
      <c r="G1356" s="3" t="s">
        <v>125</v>
      </c>
      <c r="H1356" s="2" t="n">
        <f aca="false">H1355-B1356</f>
        <v>-128500</v>
      </c>
      <c r="I1356" s="124" t="n">
        <f aca="false">+B1356/M1356</f>
        <v>8.40336134453782</v>
      </c>
      <c r="K1356" s="0" t="s">
        <v>578</v>
      </c>
      <c r="M1356" s="30" t="n">
        <v>476</v>
      </c>
    </row>
    <row r="1357" s="111" customFormat="true" ht="12.75" hidden="false" customHeight="false" outlineLevel="0" collapsed="false">
      <c r="A1357" s="65"/>
      <c r="B1357" s="117" t="n">
        <v>4000</v>
      </c>
      <c r="C1357" s="1" t="s">
        <v>586</v>
      </c>
      <c r="D1357" s="14" t="s">
        <v>16</v>
      </c>
      <c r="E1357" s="65" t="s">
        <v>50</v>
      </c>
      <c r="F1357" s="3" t="s">
        <v>587</v>
      </c>
      <c r="G1357" s="3" t="s">
        <v>165</v>
      </c>
      <c r="H1357" s="2" t="n">
        <f aca="false">H1356-B1357</f>
        <v>-132500</v>
      </c>
      <c r="I1357" s="124" t="n">
        <f aca="false">+B1357/M1357</f>
        <v>8.40336134453782</v>
      </c>
      <c r="K1357" s="0" t="s">
        <v>578</v>
      </c>
      <c r="M1357" s="30" t="n">
        <v>476</v>
      </c>
    </row>
    <row r="1358" s="111" customFormat="true" ht="12.75" hidden="false" customHeight="false" outlineLevel="0" collapsed="false">
      <c r="A1358" s="65"/>
      <c r="B1358" s="117" t="n">
        <v>4000</v>
      </c>
      <c r="C1358" s="1" t="s">
        <v>588</v>
      </c>
      <c r="D1358" s="14" t="s">
        <v>16</v>
      </c>
      <c r="E1358" s="65" t="s">
        <v>50</v>
      </c>
      <c r="F1358" s="3" t="s">
        <v>589</v>
      </c>
      <c r="G1358" s="3" t="s">
        <v>267</v>
      </c>
      <c r="H1358" s="2" t="n">
        <f aca="false">H1357-B1358</f>
        <v>-136500</v>
      </c>
      <c r="I1358" s="124" t="n">
        <f aca="false">+B1358/M1358</f>
        <v>8.40336134453782</v>
      </c>
      <c r="K1358" s="0" t="s">
        <v>578</v>
      </c>
      <c r="M1358" s="30" t="n">
        <v>476</v>
      </c>
    </row>
    <row r="1359" s="111" customFormat="true" ht="12.75" hidden="false" customHeight="false" outlineLevel="0" collapsed="false">
      <c r="A1359" s="65"/>
      <c r="B1359" s="117" t="n">
        <v>10000</v>
      </c>
      <c r="C1359" s="119" t="s">
        <v>590</v>
      </c>
      <c r="D1359" s="14" t="s">
        <v>16</v>
      </c>
      <c r="E1359" s="65" t="s">
        <v>50</v>
      </c>
      <c r="F1359" s="3" t="s">
        <v>591</v>
      </c>
      <c r="G1359" s="3" t="s">
        <v>270</v>
      </c>
      <c r="H1359" s="2" t="n">
        <f aca="false">H1358-B1359</f>
        <v>-146500</v>
      </c>
      <c r="I1359" s="124" t="n">
        <f aca="false">+B1359/M1359</f>
        <v>21.0084033613445</v>
      </c>
      <c r="K1359" s="0" t="s">
        <v>578</v>
      </c>
      <c r="M1359" s="30" t="n">
        <v>476</v>
      </c>
    </row>
    <row r="1360" s="111" customFormat="true" ht="12.75" hidden="false" customHeight="false" outlineLevel="0" collapsed="false">
      <c r="A1360" s="65"/>
      <c r="B1360" s="117" t="n">
        <v>1000</v>
      </c>
      <c r="C1360" s="1" t="s">
        <v>592</v>
      </c>
      <c r="D1360" s="14" t="s">
        <v>16</v>
      </c>
      <c r="E1360" s="65" t="s">
        <v>50</v>
      </c>
      <c r="F1360" s="3" t="s">
        <v>583</v>
      </c>
      <c r="G1360" s="3" t="s">
        <v>270</v>
      </c>
      <c r="H1360" s="2" t="n">
        <f aca="false">H1359-B1360</f>
        <v>-147500</v>
      </c>
      <c r="I1360" s="124" t="n">
        <f aca="false">+B1360/M1360</f>
        <v>2.10084033613445</v>
      </c>
      <c r="K1360" s="0" t="s">
        <v>578</v>
      </c>
      <c r="M1360" s="30" t="n">
        <v>476</v>
      </c>
    </row>
    <row r="1361" s="111" customFormat="true" ht="12.75" hidden="false" customHeight="false" outlineLevel="0" collapsed="false">
      <c r="A1361" s="65"/>
      <c r="B1361" s="117" t="n">
        <v>1000</v>
      </c>
      <c r="C1361" s="1" t="s">
        <v>593</v>
      </c>
      <c r="D1361" s="14" t="s">
        <v>16</v>
      </c>
      <c r="E1361" s="65" t="s">
        <v>50</v>
      </c>
      <c r="F1361" s="3" t="s">
        <v>583</v>
      </c>
      <c r="G1361" s="3" t="s">
        <v>270</v>
      </c>
      <c r="H1361" s="2" t="n">
        <f aca="false">H1360-B1361</f>
        <v>-148500</v>
      </c>
      <c r="I1361" s="124" t="n">
        <f aca="false">+B1361/M1361</f>
        <v>2.10084033613445</v>
      </c>
      <c r="K1361" s="0" t="s">
        <v>578</v>
      </c>
      <c r="M1361" s="30" t="n">
        <v>476</v>
      </c>
    </row>
    <row r="1362" s="111" customFormat="true" ht="12.75" hidden="false" customHeight="false" outlineLevel="0" collapsed="false">
      <c r="A1362" s="65"/>
      <c r="B1362" s="117" t="n">
        <v>5000</v>
      </c>
      <c r="C1362" s="119" t="s">
        <v>594</v>
      </c>
      <c r="D1362" s="14" t="s">
        <v>16</v>
      </c>
      <c r="E1362" s="65" t="s">
        <v>50</v>
      </c>
      <c r="F1362" s="93" t="s">
        <v>595</v>
      </c>
      <c r="G1362" s="3" t="s">
        <v>307</v>
      </c>
      <c r="H1362" s="2" t="n">
        <f aca="false">H1361-B1362</f>
        <v>-153500</v>
      </c>
      <c r="I1362" s="124" t="n">
        <f aca="false">+B1362/M1362</f>
        <v>10.5042016806723</v>
      </c>
      <c r="K1362" s="0" t="s">
        <v>578</v>
      </c>
      <c r="M1362" s="30" t="n">
        <v>476</v>
      </c>
    </row>
    <row r="1363" s="111" customFormat="true" ht="12.75" hidden="false" customHeight="false" outlineLevel="0" collapsed="false">
      <c r="A1363" s="65"/>
      <c r="B1363" s="117" t="n">
        <v>4000</v>
      </c>
      <c r="C1363" s="1" t="s">
        <v>596</v>
      </c>
      <c r="D1363" s="14" t="s">
        <v>16</v>
      </c>
      <c r="E1363" s="65" t="s">
        <v>50</v>
      </c>
      <c r="F1363" s="93" t="s">
        <v>597</v>
      </c>
      <c r="G1363" s="3" t="s">
        <v>307</v>
      </c>
      <c r="H1363" s="2" t="n">
        <f aca="false">H1362-B1363</f>
        <v>-157500</v>
      </c>
      <c r="I1363" s="124" t="n">
        <f aca="false">+B1363/M1363</f>
        <v>8.40336134453782</v>
      </c>
      <c r="K1363" s="0" t="s">
        <v>578</v>
      </c>
      <c r="M1363" s="30" t="n">
        <v>476</v>
      </c>
    </row>
    <row r="1364" s="111" customFormat="true" ht="12.75" hidden="false" customHeight="false" outlineLevel="0" collapsed="false">
      <c r="A1364" s="65"/>
      <c r="B1364" s="138" t="n">
        <v>4000</v>
      </c>
      <c r="C1364" s="14" t="s">
        <v>228</v>
      </c>
      <c r="D1364" s="14" t="s">
        <v>16</v>
      </c>
      <c r="E1364" s="65" t="s">
        <v>50</v>
      </c>
      <c r="F1364" s="32" t="s">
        <v>598</v>
      </c>
      <c r="G1364" s="66" t="s">
        <v>599</v>
      </c>
      <c r="H1364" s="31" t="n">
        <f aca="false">H1363-B1364</f>
        <v>-161500</v>
      </c>
      <c r="I1364" s="129" t="n">
        <f aca="false">+B1364/M1364</f>
        <v>8.40336134453782</v>
      </c>
      <c r="K1364" s="111" t="s">
        <v>435</v>
      </c>
      <c r="M1364" s="43" t="n">
        <v>476</v>
      </c>
    </row>
    <row r="1365" s="111" customFormat="true" ht="12.75" hidden="false" customHeight="false" outlineLevel="0" collapsed="false">
      <c r="A1365" s="65"/>
      <c r="B1365" s="138" t="n">
        <v>1000</v>
      </c>
      <c r="C1365" s="14" t="s">
        <v>600</v>
      </c>
      <c r="D1365" s="14" t="s">
        <v>16</v>
      </c>
      <c r="E1365" s="65" t="s">
        <v>50</v>
      </c>
      <c r="F1365" s="32" t="s">
        <v>601</v>
      </c>
      <c r="G1365" s="32" t="s">
        <v>602</v>
      </c>
      <c r="H1365" s="31" t="n">
        <f aca="false">H1364-B1365</f>
        <v>-162500</v>
      </c>
      <c r="I1365" s="129" t="n">
        <f aca="false">+B1365/M1365</f>
        <v>2.10084033613445</v>
      </c>
      <c r="K1365" s="111" t="s">
        <v>435</v>
      </c>
      <c r="M1365" s="43" t="n">
        <v>476</v>
      </c>
    </row>
    <row r="1366" s="111" customFormat="true" ht="12.75" hidden="false" customHeight="false" outlineLevel="0" collapsed="false">
      <c r="A1366" s="65"/>
      <c r="B1366" s="138" t="n">
        <v>1000</v>
      </c>
      <c r="C1366" s="14" t="s">
        <v>603</v>
      </c>
      <c r="D1366" s="14" t="s">
        <v>16</v>
      </c>
      <c r="E1366" s="65" t="s">
        <v>50</v>
      </c>
      <c r="F1366" s="32" t="s">
        <v>601</v>
      </c>
      <c r="G1366" s="32" t="s">
        <v>602</v>
      </c>
      <c r="H1366" s="31" t="n">
        <f aca="false">H1365-B1366</f>
        <v>-163500</v>
      </c>
      <c r="I1366" s="129" t="n">
        <f aca="false">+B1366/M1366</f>
        <v>2.10084033613445</v>
      </c>
      <c r="K1366" s="111" t="s">
        <v>435</v>
      </c>
      <c r="M1366" s="43" t="n">
        <v>476</v>
      </c>
    </row>
    <row r="1367" s="111" customFormat="true" ht="12.75" hidden="false" customHeight="false" outlineLevel="0" collapsed="false">
      <c r="A1367" s="65"/>
      <c r="B1367" s="138" t="n">
        <v>10000</v>
      </c>
      <c r="C1367" s="65" t="s">
        <v>604</v>
      </c>
      <c r="D1367" s="14" t="s">
        <v>16</v>
      </c>
      <c r="E1367" s="65" t="s">
        <v>50</v>
      </c>
      <c r="F1367" s="66" t="s">
        <v>605</v>
      </c>
      <c r="G1367" s="32" t="s">
        <v>47</v>
      </c>
      <c r="H1367" s="31" t="n">
        <f aca="false">H1366-B1367</f>
        <v>-173500</v>
      </c>
      <c r="I1367" s="129" t="n">
        <f aca="false">+B1367/M1367</f>
        <v>21.0084033613445</v>
      </c>
      <c r="K1367" s="111" t="s">
        <v>435</v>
      </c>
      <c r="M1367" s="43" t="n">
        <v>476</v>
      </c>
    </row>
    <row r="1368" s="111" customFormat="true" ht="12.75" hidden="false" customHeight="false" outlineLevel="0" collapsed="false">
      <c r="A1368" s="65"/>
      <c r="B1368" s="138" t="n">
        <v>4000</v>
      </c>
      <c r="C1368" s="14" t="s">
        <v>353</v>
      </c>
      <c r="D1368" s="14" t="s">
        <v>16</v>
      </c>
      <c r="E1368" s="65" t="s">
        <v>50</v>
      </c>
      <c r="F1368" s="32" t="s">
        <v>606</v>
      </c>
      <c r="G1368" s="32" t="s">
        <v>47</v>
      </c>
      <c r="H1368" s="31" t="n">
        <f aca="false">H1367-B1368</f>
        <v>-177500</v>
      </c>
      <c r="I1368" s="129" t="n">
        <f aca="false">+B1368/M1368</f>
        <v>8.40336134453782</v>
      </c>
      <c r="K1368" s="111" t="s">
        <v>435</v>
      </c>
      <c r="M1368" s="43" t="n">
        <v>476</v>
      </c>
    </row>
    <row r="1369" s="111" customFormat="true" ht="12.75" hidden="false" customHeight="false" outlineLevel="0" collapsed="false">
      <c r="A1369" s="65"/>
      <c r="B1369" s="138" t="n">
        <v>500</v>
      </c>
      <c r="C1369" s="14" t="s">
        <v>607</v>
      </c>
      <c r="D1369" s="14" t="s">
        <v>16</v>
      </c>
      <c r="E1369" s="65" t="s">
        <v>50</v>
      </c>
      <c r="F1369" s="32" t="s">
        <v>601</v>
      </c>
      <c r="G1369" s="32" t="s">
        <v>125</v>
      </c>
      <c r="H1369" s="31" t="n">
        <f aca="false">H1368-B1369</f>
        <v>-178000</v>
      </c>
      <c r="I1369" s="129" t="n">
        <f aca="false">+B1369/M1369</f>
        <v>1.05042016806723</v>
      </c>
      <c r="K1369" s="111" t="s">
        <v>435</v>
      </c>
      <c r="M1369" s="43" t="n">
        <v>476</v>
      </c>
    </row>
    <row r="1370" s="111" customFormat="true" ht="12.75" hidden="false" customHeight="false" outlineLevel="0" collapsed="false">
      <c r="A1370" s="65"/>
      <c r="B1370" s="138" t="n">
        <v>500</v>
      </c>
      <c r="C1370" s="14" t="s">
        <v>575</v>
      </c>
      <c r="D1370" s="14" t="s">
        <v>16</v>
      </c>
      <c r="E1370" s="65" t="s">
        <v>50</v>
      </c>
      <c r="F1370" s="32" t="s">
        <v>601</v>
      </c>
      <c r="G1370" s="32" t="s">
        <v>608</v>
      </c>
      <c r="H1370" s="31" t="n">
        <f aca="false">H1369-B1370</f>
        <v>-178500</v>
      </c>
      <c r="I1370" s="129" t="n">
        <f aca="false">+B1370/M1370</f>
        <v>1.05042016806723</v>
      </c>
      <c r="K1370" s="111" t="s">
        <v>435</v>
      </c>
      <c r="M1370" s="43" t="n">
        <v>476</v>
      </c>
    </row>
    <row r="1371" s="111" customFormat="true" ht="12.75" hidden="false" customHeight="false" outlineLevel="0" collapsed="false">
      <c r="A1371" s="65"/>
      <c r="B1371" s="138" t="n">
        <v>3000</v>
      </c>
      <c r="C1371" s="14" t="s">
        <v>609</v>
      </c>
      <c r="D1371" s="14" t="s">
        <v>16</v>
      </c>
      <c r="E1371" s="65" t="s">
        <v>50</v>
      </c>
      <c r="F1371" s="32" t="s">
        <v>610</v>
      </c>
      <c r="G1371" s="32" t="s">
        <v>611</v>
      </c>
      <c r="H1371" s="31" t="n">
        <f aca="false">H1370-B1371</f>
        <v>-181500</v>
      </c>
      <c r="I1371" s="129" t="n">
        <f aca="false">+B1371/M1371</f>
        <v>6.30252100840336</v>
      </c>
      <c r="K1371" s="111" t="s">
        <v>435</v>
      </c>
      <c r="M1371" s="43" t="n">
        <v>476</v>
      </c>
    </row>
    <row r="1372" s="111" customFormat="true" ht="12.75" hidden="false" customHeight="false" outlineLevel="0" collapsed="false">
      <c r="A1372" s="65"/>
      <c r="B1372" s="138" t="n">
        <v>2500</v>
      </c>
      <c r="C1372" s="14" t="s">
        <v>612</v>
      </c>
      <c r="D1372" s="14" t="s">
        <v>16</v>
      </c>
      <c r="E1372" s="65" t="s">
        <v>50</v>
      </c>
      <c r="F1372" s="32" t="s">
        <v>613</v>
      </c>
      <c r="G1372" s="32" t="s">
        <v>611</v>
      </c>
      <c r="H1372" s="31" t="n">
        <f aca="false">H1371-B1372</f>
        <v>-184000</v>
      </c>
      <c r="I1372" s="129" t="n">
        <f aca="false">+B1372/M1372</f>
        <v>5.25210084033613</v>
      </c>
      <c r="K1372" s="111" t="s">
        <v>435</v>
      </c>
      <c r="M1372" s="43" t="n">
        <v>476</v>
      </c>
    </row>
    <row r="1373" s="111" customFormat="true" ht="12.75" hidden="false" customHeight="false" outlineLevel="0" collapsed="false">
      <c r="A1373" s="65"/>
      <c r="B1373" s="138" t="n">
        <v>1000</v>
      </c>
      <c r="C1373" s="14" t="s">
        <v>614</v>
      </c>
      <c r="D1373" s="14" t="s">
        <v>16</v>
      </c>
      <c r="E1373" s="65" t="s">
        <v>50</v>
      </c>
      <c r="F1373" s="32" t="s">
        <v>601</v>
      </c>
      <c r="G1373" s="32" t="s">
        <v>615</v>
      </c>
      <c r="H1373" s="31" t="n">
        <f aca="false">H1372-B1373</f>
        <v>-185000</v>
      </c>
      <c r="I1373" s="129" t="n">
        <f aca="false">+B1373/M1373</f>
        <v>2.10084033613445</v>
      </c>
      <c r="K1373" s="111" t="s">
        <v>435</v>
      </c>
      <c r="M1373" s="43" t="n">
        <v>476</v>
      </c>
    </row>
    <row r="1374" s="111" customFormat="true" ht="12.75" hidden="false" customHeight="false" outlineLevel="0" collapsed="false">
      <c r="A1374" s="65"/>
      <c r="B1374" s="138" t="n">
        <v>1000</v>
      </c>
      <c r="C1374" s="14" t="s">
        <v>616</v>
      </c>
      <c r="D1374" s="14" t="s">
        <v>16</v>
      </c>
      <c r="E1374" s="65" t="s">
        <v>50</v>
      </c>
      <c r="F1374" s="32" t="s">
        <v>601</v>
      </c>
      <c r="G1374" s="32" t="s">
        <v>617</v>
      </c>
      <c r="H1374" s="31" t="n">
        <f aca="false">H1373-B1374</f>
        <v>-186000</v>
      </c>
      <c r="I1374" s="129" t="n">
        <f aca="false">+B1374/M1374</f>
        <v>2.10084033613445</v>
      </c>
      <c r="K1374" s="111" t="s">
        <v>435</v>
      </c>
      <c r="M1374" s="43" t="n">
        <v>476</v>
      </c>
    </row>
    <row r="1375" s="111" customFormat="true" ht="12.75" hidden="false" customHeight="false" outlineLevel="0" collapsed="false">
      <c r="A1375" s="65"/>
      <c r="B1375" s="138" t="n">
        <v>1000</v>
      </c>
      <c r="C1375" s="14" t="s">
        <v>618</v>
      </c>
      <c r="D1375" s="14" t="s">
        <v>16</v>
      </c>
      <c r="E1375" s="65" t="s">
        <v>50</v>
      </c>
      <c r="F1375" s="32" t="s">
        <v>601</v>
      </c>
      <c r="G1375" s="32" t="s">
        <v>619</v>
      </c>
      <c r="H1375" s="31" t="n">
        <f aca="false">H1374-B1375</f>
        <v>-187000</v>
      </c>
      <c r="I1375" s="129" t="n">
        <f aca="false">+B1375/M1375</f>
        <v>2.10084033613445</v>
      </c>
      <c r="K1375" s="111" t="s">
        <v>435</v>
      </c>
      <c r="M1375" s="43" t="n">
        <v>476</v>
      </c>
    </row>
    <row r="1376" s="111" customFormat="true" ht="12.75" hidden="false" customHeight="false" outlineLevel="0" collapsed="false">
      <c r="A1376" s="65"/>
      <c r="B1376" s="138" t="n">
        <v>1000</v>
      </c>
      <c r="C1376" s="14" t="s">
        <v>620</v>
      </c>
      <c r="D1376" s="14" t="s">
        <v>16</v>
      </c>
      <c r="E1376" s="65" t="s">
        <v>50</v>
      </c>
      <c r="F1376" s="32" t="s">
        <v>601</v>
      </c>
      <c r="G1376" s="32" t="s">
        <v>619</v>
      </c>
      <c r="H1376" s="31" t="n">
        <f aca="false">H1375-B1376</f>
        <v>-188000</v>
      </c>
      <c r="I1376" s="129" t="n">
        <f aca="false">+B1376/M1376</f>
        <v>2.10084033613445</v>
      </c>
      <c r="K1376" s="111" t="s">
        <v>435</v>
      </c>
      <c r="M1376" s="43" t="n">
        <v>476</v>
      </c>
    </row>
    <row r="1377" s="111" customFormat="true" ht="12.75" hidden="false" customHeight="false" outlineLevel="0" collapsed="false">
      <c r="A1377" s="65"/>
      <c r="B1377" s="138" t="n">
        <v>2000</v>
      </c>
      <c r="C1377" s="14" t="s">
        <v>612</v>
      </c>
      <c r="D1377" s="14" t="s">
        <v>16</v>
      </c>
      <c r="E1377" s="65" t="s">
        <v>50</v>
      </c>
      <c r="F1377" s="32" t="s">
        <v>601</v>
      </c>
      <c r="G1377" s="32" t="s">
        <v>619</v>
      </c>
      <c r="H1377" s="31" t="n">
        <f aca="false">H1376-B1377</f>
        <v>-190000</v>
      </c>
      <c r="I1377" s="129" t="n">
        <f aca="false">+B1377/M1377</f>
        <v>4.20168067226891</v>
      </c>
      <c r="K1377" s="111" t="s">
        <v>435</v>
      </c>
      <c r="M1377" s="43" t="n">
        <v>476</v>
      </c>
    </row>
    <row r="1378" s="114" customFormat="true" ht="12.75" hidden="false" customHeight="false" outlineLevel="0" collapsed="false">
      <c r="A1378" s="86"/>
      <c r="B1378" s="118" t="n">
        <f aca="false">SUM(B1329:B1377)</f>
        <v>190000</v>
      </c>
      <c r="C1378" s="11" t="s">
        <v>53</v>
      </c>
      <c r="D1378" s="11"/>
      <c r="E1378" s="11"/>
      <c r="F1378" s="20"/>
      <c r="G1378" s="20"/>
      <c r="H1378" s="126" t="n">
        <v>0</v>
      </c>
      <c r="I1378" s="127" t="n">
        <f aca="false">+B1378/M1378</f>
        <v>399.159663865546</v>
      </c>
      <c r="M1378" s="30" t="n">
        <v>476</v>
      </c>
    </row>
    <row r="1379" s="111" customFormat="true" ht="12.75" hidden="false" customHeight="false" outlineLevel="0" collapsed="false">
      <c r="A1379" s="65"/>
      <c r="B1379" s="117"/>
      <c r="C1379" s="1"/>
      <c r="D1379" s="14"/>
      <c r="E1379" s="1"/>
      <c r="F1379" s="3"/>
      <c r="G1379" s="3"/>
      <c r="H1379" s="2" t="n">
        <f aca="false">H1378-B1379</f>
        <v>0</v>
      </c>
      <c r="I1379" s="124" t="n">
        <f aca="false">+B1379/M1379</f>
        <v>0</v>
      </c>
      <c r="K1379" s="125"/>
      <c r="M1379" s="30" t="n">
        <v>476</v>
      </c>
    </row>
    <row r="1380" s="111" customFormat="true" ht="12.75" hidden="false" customHeight="false" outlineLevel="0" collapsed="false">
      <c r="A1380" s="1"/>
      <c r="B1380" s="117"/>
      <c r="C1380" s="1"/>
      <c r="D1380" s="14"/>
      <c r="E1380" s="1"/>
      <c r="F1380" s="93"/>
      <c r="G1380" s="3"/>
      <c r="H1380" s="2" t="n">
        <f aca="false">H1379-B1380</f>
        <v>0</v>
      </c>
      <c r="I1380" s="124" t="n">
        <f aca="false">+B1380/M1380</f>
        <v>0</v>
      </c>
      <c r="J1380" s="0"/>
      <c r="K1380" s="125"/>
      <c r="L1380" s="0"/>
      <c r="M1380" s="30" t="n">
        <v>476</v>
      </c>
    </row>
    <row r="1381" s="111" customFormat="true" ht="12.75" hidden="false" customHeight="false" outlineLevel="0" collapsed="false">
      <c r="A1381" s="1"/>
      <c r="B1381" s="117"/>
      <c r="C1381" s="1"/>
      <c r="D1381" s="14"/>
      <c r="E1381" s="1"/>
      <c r="F1381" s="93"/>
      <c r="G1381" s="3"/>
      <c r="H1381" s="2" t="n">
        <f aca="false">H1380-B1381</f>
        <v>0</v>
      </c>
      <c r="I1381" s="124" t="n">
        <f aca="false">+B1381/M1381</f>
        <v>0</v>
      </c>
      <c r="J1381" s="0"/>
      <c r="K1381" s="125"/>
      <c r="L1381" s="0"/>
      <c r="M1381" s="30" t="n">
        <v>476</v>
      </c>
    </row>
    <row r="1382" customFormat="false" ht="12.75" hidden="false" customHeight="false" outlineLevel="0" collapsed="false">
      <c r="A1382" s="119"/>
      <c r="B1382" s="138" t="n">
        <v>1400</v>
      </c>
      <c r="C1382" s="65" t="s">
        <v>54</v>
      </c>
      <c r="D1382" s="65" t="s">
        <v>16</v>
      </c>
      <c r="E1382" s="65" t="s">
        <v>55</v>
      </c>
      <c r="F1382" s="66" t="s">
        <v>416</v>
      </c>
      <c r="G1382" s="93" t="s">
        <v>42</v>
      </c>
      <c r="H1382" s="2" t="n">
        <f aca="false">H1381-B1382</f>
        <v>-1400</v>
      </c>
      <c r="I1382" s="124" t="n">
        <f aca="false">+B1382/M1382</f>
        <v>2.94117647058824</v>
      </c>
      <c r="J1382" s="125"/>
      <c r="K1382" s="125" t="s">
        <v>417</v>
      </c>
      <c r="L1382" s="125"/>
      <c r="M1382" s="30" t="n">
        <v>476</v>
      </c>
    </row>
    <row r="1383" s="111" customFormat="true" ht="12.75" hidden="false" customHeight="false" outlineLevel="0" collapsed="false">
      <c r="A1383" s="119"/>
      <c r="B1383" s="138" t="n">
        <v>1000</v>
      </c>
      <c r="C1383" s="65" t="s">
        <v>54</v>
      </c>
      <c r="D1383" s="65" t="s">
        <v>16</v>
      </c>
      <c r="E1383" s="65" t="s">
        <v>55</v>
      </c>
      <c r="F1383" s="66" t="s">
        <v>416</v>
      </c>
      <c r="G1383" s="93" t="s">
        <v>44</v>
      </c>
      <c r="H1383" s="2" t="n">
        <f aca="false">H1382-B1383</f>
        <v>-2400</v>
      </c>
      <c r="I1383" s="124" t="n">
        <f aca="false">+B1383/M1383</f>
        <v>2.10084033613445</v>
      </c>
      <c r="J1383" s="125"/>
      <c r="K1383" s="125" t="s">
        <v>417</v>
      </c>
      <c r="L1383" s="125"/>
      <c r="M1383" s="30" t="n">
        <v>476</v>
      </c>
    </row>
    <row r="1384" s="111" customFormat="true" ht="12.75" hidden="false" customHeight="false" outlineLevel="0" collapsed="false">
      <c r="A1384" s="119"/>
      <c r="B1384" s="138" t="n">
        <v>1300</v>
      </c>
      <c r="C1384" s="65" t="s">
        <v>54</v>
      </c>
      <c r="D1384" s="65" t="s">
        <v>16</v>
      </c>
      <c r="E1384" s="65" t="s">
        <v>55</v>
      </c>
      <c r="F1384" s="66" t="s">
        <v>416</v>
      </c>
      <c r="G1384" s="93" t="s">
        <v>47</v>
      </c>
      <c r="H1384" s="2" t="n">
        <f aca="false">H1383-B1384</f>
        <v>-3700</v>
      </c>
      <c r="I1384" s="124" t="n">
        <f aca="false">+B1384/M1384</f>
        <v>2.73109243697479</v>
      </c>
      <c r="J1384" s="125"/>
      <c r="K1384" s="125" t="s">
        <v>417</v>
      </c>
      <c r="L1384" s="125"/>
      <c r="M1384" s="30" t="n">
        <v>476</v>
      </c>
    </row>
    <row r="1385" s="111" customFormat="true" ht="12.75" hidden="false" customHeight="false" outlineLevel="0" collapsed="false">
      <c r="A1385" s="119"/>
      <c r="B1385" s="138" t="n">
        <v>1000</v>
      </c>
      <c r="C1385" s="65" t="s">
        <v>54</v>
      </c>
      <c r="D1385" s="65" t="s">
        <v>16</v>
      </c>
      <c r="E1385" s="65" t="s">
        <v>55</v>
      </c>
      <c r="F1385" s="66" t="s">
        <v>416</v>
      </c>
      <c r="G1385" s="93" t="s">
        <v>65</v>
      </c>
      <c r="H1385" s="2" t="n">
        <f aca="false">H1384-B1385</f>
        <v>-4700</v>
      </c>
      <c r="I1385" s="124" t="n">
        <f aca="false">+B1385/M1385</f>
        <v>2.10084033613445</v>
      </c>
      <c r="J1385" s="125"/>
      <c r="K1385" s="125" t="s">
        <v>417</v>
      </c>
      <c r="L1385" s="125"/>
      <c r="M1385" s="30" t="n">
        <v>476</v>
      </c>
    </row>
    <row r="1386" s="111" customFormat="true" ht="12.75" hidden="false" customHeight="false" outlineLevel="0" collapsed="false">
      <c r="A1386" s="119"/>
      <c r="B1386" s="138" t="n">
        <v>1500</v>
      </c>
      <c r="C1386" s="65" t="s">
        <v>54</v>
      </c>
      <c r="D1386" s="65" t="s">
        <v>16</v>
      </c>
      <c r="E1386" s="65" t="s">
        <v>55</v>
      </c>
      <c r="F1386" s="66" t="s">
        <v>416</v>
      </c>
      <c r="G1386" s="93" t="s">
        <v>68</v>
      </c>
      <c r="H1386" s="2" t="n">
        <f aca="false">H1385-B1386</f>
        <v>-6200</v>
      </c>
      <c r="I1386" s="124" t="n">
        <f aca="false">+B1386/M1386</f>
        <v>3.15126050420168</v>
      </c>
      <c r="J1386" s="125"/>
      <c r="K1386" s="125" t="s">
        <v>417</v>
      </c>
      <c r="L1386" s="125"/>
      <c r="M1386" s="30" t="n">
        <v>476</v>
      </c>
    </row>
    <row r="1387" s="111" customFormat="true" ht="12.75" hidden="false" customHeight="false" outlineLevel="0" collapsed="false">
      <c r="A1387" s="65"/>
      <c r="B1387" s="138" t="n">
        <v>1500</v>
      </c>
      <c r="C1387" s="65" t="s">
        <v>54</v>
      </c>
      <c r="D1387" s="65" t="s">
        <v>16</v>
      </c>
      <c r="E1387" s="65" t="s">
        <v>55</v>
      </c>
      <c r="F1387" s="66" t="s">
        <v>416</v>
      </c>
      <c r="G1387" s="66" t="s">
        <v>70</v>
      </c>
      <c r="H1387" s="2" t="n">
        <f aca="false">H1386-B1387</f>
        <v>-7700</v>
      </c>
      <c r="I1387" s="124" t="n">
        <f aca="false">+B1387/M1387</f>
        <v>3.15126050420168</v>
      </c>
      <c r="K1387" s="125" t="s">
        <v>417</v>
      </c>
      <c r="M1387" s="30" t="n">
        <v>476</v>
      </c>
    </row>
    <row r="1388" s="111" customFormat="true" ht="12.75" hidden="false" customHeight="false" outlineLevel="0" collapsed="false">
      <c r="A1388" s="65"/>
      <c r="B1388" s="138" t="n">
        <v>1000</v>
      </c>
      <c r="C1388" s="65" t="s">
        <v>54</v>
      </c>
      <c r="D1388" s="65" t="s">
        <v>16</v>
      </c>
      <c r="E1388" s="65" t="s">
        <v>55</v>
      </c>
      <c r="F1388" s="66" t="s">
        <v>416</v>
      </c>
      <c r="G1388" s="66" t="s">
        <v>72</v>
      </c>
      <c r="H1388" s="2" t="n">
        <f aca="false">H1387-B1388</f>
        <v>-8700</v>
      </c>
      <c r="I1388" s="124" t="n">
        <f aca="false">+B1388/M1388</f>
        <v>2.10084033613445</v>
      </c>
      <c r="K1388" s="125" t="s">
        <v>417</v>
      </c>
      <c r="M1388" s="30" t="n">
        <v>476</v>
      </c>
    </row>
    <row r="1389" s="111" customFormat="true" ht="12.75" hidden="false" customHeight="false" outlineLevel="0" collapsed="false">
      <c r="A1389" s="65"/>
      <c r="B1389" s="138" t="n">
        <v>1000</v>
      </c>
      <c r="C1389" s="65" t="s">
        <v>54</v>
      </c>
      <c r="D1389" s="65" t="s">
        <v>16</v>
      </c>
      <c r="E1389" s="65" t="s">
        <v>55</v>
      </c>
      <c r="F1389" s="66" t="s">
        <v>416</v>
      </c>
      <c r="G1389" s="66" t="s">
        <v>75</v>
      </c>
      <c r="H1389" s="2" t="n">
        <f aca="false">H1388-B1389</f>
        <v>-9700</v>
      </c>
      <c r="I1389" s="124" t="n">
        <f aca="false">+B1389/M1389</f>
        <v>2.10084033613445</v>
      </c>
      <c r="K1389" s="125" t="s">
        <v>417</v>
      </c>
      <c r="M1389" s="30" t="n">
        <v>476</v>
      </c>
      <c r="IV1389" s="111" t="n">
        <f aca="false">SUM(M1389:IU1389)</f>
        <v>476</v>
      </c>
    </row>
    <row r="1390" s="111" customFormat="true" ht="12.75" hidden="false" customHeight="false" outlineLevel="0" collapsed="false">
      <c r="A1390" s="65"/>
      <c r="B1390" s="138" t="n">
        <v>1400</v>
      </c>
      <c r="C1390" s="65" t="s">
        <v>54</v>
      </c>
      <c r="D1390" s="65" t="s">
        <v>16</v>
      </c>
      <c r="E1390" s="65" t="s">
        <v>55</v>
      </c>
      <c r="F1390" s="66" t="s">
        <v>416</v>
      </c>
      <c r="G1390" s="66" t="s">
        <v>125</v>
      </c>
      <c r="H1390" s="2" t="n">
        <f aca="false">H1389-B1390</f>
        <v>-11100</v>
      </c>
      <c r="I1390" s="124" t="n">
        <f aca="false">+B1390/M1390</f>
        <v>2.94117647058824</v>
      </c>
      <c r="K1390" s="125" t="s">
        <v>417</v>
      </c>
      <c r="M1390" s="30" t="n">
        <v>476</v>
      </c>
    </row>
    <row r="1391" s="111" customFormat="true" ht="12.75" hidden="false" customHeight="false" outlineLevel="0" collapsed="false">
      <c r="A1391" s="65"/>
      <c r="B1391" s="138" t="n">
        <v>1000</v>
      </c>
      <c r="C1391" s="65" t="s">
        <v>54</v>
      </c>
      <c r="D1391" s="65" t="s">
        <v>16</v>
      </c>
      <c r="E1391" s="65" t="s">
        <v>55</v>
      </c>
      <c r="F1391" s="66" t="s">
        <v>416</v>
      </c>
      <c r="G1391" s="66" t="s">
        <v>165</v>
      </c>
      <c r="H1391" s="2" t="n">
        <f aca="false">H1390-B1391</f>
        <v>-12100</v>
      </c>
      <c r="I1391" s="124" t="n">
        <f aca="false">+B1391/M1391</f>
        <v>2.10084033613445</v>
      </c>
      <c r="K1391" s="125" t="s">
        <v>417</v>
      </c>
      <c r="M1391" s="30" t="n">
        <v>476</v>
      </c>
    </row>
    <row r="1392" s="18" customFormat="true" ht="12.75" hidden="false" customHeight="false" outlineLevel="0" collapsed="false">
      <c r="A1392" s="65"/>
      <c r="B1392" s="138" t="n">
        <v>1300</v>
      </c>
      <c r="C1392" s="65" t="s">
        <v>54</v>
      </c>
      <c r="D1392" s="65" t="s">
        <v>16</v>
      </c>
      <c r="E1392" s="65" t="s">
        <v>55</v>
      </c>
      <c r="F1392" s="66" t="s">
        <v>416</v>
      </c>
      <c r="G1392" s="66" t="s">
        <v>167</v>
      </c>
      <c r="H1392" s="2" t="n">
        <f aca="false">H1391-B1392</f>
        <v>-13400</v>
      </c>
      <c r="I1392" s="124" t="n">
        <f aca="false">+B1392/M1392</f>
        <v>2.73109243697479</v>
      </c>
      <c r="J1392" s="111"/>
      <c r="K1392" s="125" t="s">
        <v>417</v>
      </c>
      <c r="L1392" s="111"/>
      <c r="M1392" s="30" t="n">
        <v>476</v>
      </c>
    </row>
    <row r="1393" s="18" customFormat="true" ht="12.75" hidden="false" customHeight="false" outlineLevel="0" collapsed="false">
      <c r="A1393" s="65"/>
      <c r="B1393" s="138" t="n">
        <v>1000</v>
      </c>
      <c r="C1393" s="65" t="s">
        <v>54</v>
      </c>
      <c r="D1393" s="65" t="s">
        <v>16</v>
      </c>
      <c r="E1393" s="65" t="s">
        <v>55</v>
      </c>
      <c r="F1393" s="66" t="s">
        <v>416</v>
      </c>
      <c r="G1393" s="66" t="s">
        <v>169</v>
      </c>
      <c r="H1393" s="2" t="n">
        <f aca="false">H1392-B1393</f>
        <v>-14400</v>
      </c>
      <c r="I1393" s="124" t="n">
        <f aca="false">+B1393/M1393</f>
        <v>2.10084033613445</v>
      </c>
      <c r="J1393" s="111"/>
      <c r="K1393" s="125" t="s">
        <v>417</v>
      </c>
      <c r="L1393" s="111"/>
      <c r="M1393" s="30" t="n">
        <v>476</v>
      </c>
    </row>
    <row r="1394" s="18" customFormat="true" ht="12.75" hidden="false" customHeight="false" outlineLevel="0" collapsed="false">
      <c r="A1394" s="65"/>
      <c r="B1394" s="138" t="n">
        <v>1000</v>
      </c>
      <c r="C1394" s="65" t="s">
        <v>54</v>
      </c>
      <c r="D1394" s="65" t="s">
        <v>16</v>
      </c>
      <c r="E1394" s="65" t="s">
        <v>55</v>
      </c>
      <c r="F1394" s="66" t="s">
        <v>416</v>
      </c>
      <c r="G1394" s="66" t="s">
        <v>171</v>
      </c>
      <c r="H1394" s="2" t="n">
        <f aca="false">H1393-B1394</f>
        <v>-15400</v>
      </c>
      <c r="I1394" s="124" t="n">
        <f aca="false">+B1394/M1394</f>
        <v>2.10084033613445</v>
      </c>
      <c r="J1394" s="111"/>
      <c r="K1394" s="125" t="s">
        <v>417</v>
      </c>
      <c r="L1394" s="111"/>
      <c r="M1394" s="30" t="n">
        <v>476</v>
      </c>
    </row>
    <row r="1395" s="111" customFormat="true" ht="12.75" hidden="false" customHeight="false" outlineLevel="0" collapsed="false">
      <c r="A1395" s="65"/>
      <c r="B1395" s="138" t="n">
        <v>1400</v>
      </c>
      <c r="C1395" s="65" t="s">
        <v>54</v>
      </c>
      <c r="D1395" s="65" t="s">
        <v>16</v>
      </c>
      <c r="E1395" s="65" t="s">
        <v>55</v>
      </c>
      <c r="F1395" s="66" t="s">
        <v>416</v>
      </c>
      <c r="G1395" s="66" t="s">
        <v>241</v>
      </c>
      <c r="H1395" s="2" t="n">
        <f aca="false">H1394-B1395</f>
        <v>-16800</v>
      </c>
      <c r="I1395" s="124" t="n">
        <f aca="false">+B1395/M1395</f>
        <v>2.94117647058824</v>
      </c>
      <c r="K1395" s="125" t="s">
        <v>417</v>
      </c>
      <c r="M1395" s="30" t="n">
        <v>476</v>
      </c>
    </row>
    <row r="1396" s="111" customFormat="true" ht="12.75" hidden="false" customHeight="false" outlineLevel="0" collapsed="false">
      <c r="A1396" s="65"/>
      <c r="B1396" s="138" t="n">
        <v>1500</v>
      </c>
      <c r="C1396" s="65" t="s">
        <v>54</v>
      </c>
      <c r="D1396" s="65" t="s">
        <v>16</v>
      </c>
      <c r="E1396" s="65" t="s">
        <v>55</v>
      </c>
      <c r="F1396" s="66" t="s">
        <v>416</v>
      </c>
      <c r="G1396" s="66" t="s">
        <v>250</v>
      </c>
      <c r="H1396" s="2" t="n">
        <f aca="false">H1395-B1396</f>
        <v>-18300</v>
      </c>
      <c r="I1396" s="124" t="n">
        <f aca="false">+B1396/M1396</f>
        <v>3.15126050420168</v>
      </c>
      <c r="K1396" s="125" t="s">
        <v>417</v>
      </c>
      <c r="M1396" s="30" t="n">
        <v>476</v>
      </c>
    </row>
    <row r="1397" s="111" customFormat="true" ht="12.75" hidden="false" customHeight="false" outlineLevel="0" collapsed="false">
      <c r="A1397" s="65"/>
      <c r="B1397" s="138" t="n">
        <v>1500</v>
      </c>
      <c r="C1397" s="65" t="s">
        <v>54</v>
      </c>
      <c r="D1397" s="65" t="s">
        <v>16</v>
      </c>
      <c r="E1397" s="65" t="s">
        <v>55</v>
      </c>
      <c r="F1397" s="66" t="s">
        <v>416</v>
      </c>
      <c r="G1397" s="66" t="s">
        <v>258</v>
      </c>
      <c r="H1397" s="2" t="n">
        <f aca="false">H1396-B1397</f>
        <v>-19800</v>
      </c>
      <c r="I1397" s="124" t="n">
        <f aca="false">+B1397/M1397</f>
        <v>3.15126050420168</v>
      </c>
      <c r="K1397" s="125" t="s">
        <v>417</v>
      </c>
      <c r="M1397" s="30" t="n">
        <v>476</v>
      </c>
    </row>
    <row r="1398" s="111" customFormat="true" ht="12.75" hidden="false" customHeight="false" outlineLevel="0" collapsed="false">
      <c r="A1398" s="65"/>
      <c r="B1398" s="138" t="n">
        <v>1500</v>
      </c>
      <c r="C1398" s="65" t="s">
        <v>54</v>
      </c>
      <c r="D1398" s="65" t="s">
        <v>16</v>
      </c>
      <c r="E1398" s="65" t="s">
        <v>55</v>
      </c>
      <c r="F1398" s="66" t="s">
        <v>416</v>
      </c>
      <c r="G1398" s="66" t="s">
        <v>267</v>
      </c>
      <c r="H1398" s="2" t="n">
        <f aca="false">H1397-B1398</f>
        <v>-21300</v>
      </c>
      <c r="I1398" s="124" t="n">
        <f aca="false">+B1398/M1398</f>
        <v>3.15126050420168</v>
      </c>
      <c r="K1398" s="125" t="s">
        <v>417</v>
      </c>
      <c r="M1398" s="30" t="n">
        <v>476</v>
      </c>
    </row>
    <row r="1399" s="111" customFormat="true" ht="12.75" hidden="false" customHeight="false" outlineLevel="0" collapsed="false">
      <c r="A1399" s="65"/>
      <c r="B1399" s="138" t="n">
        <v>1500</v>
      </c>
      <c r="C1399" s="65" t="s">
        <v>54</v>
      </c>
      <c r="D1399" s="65" t="s">
        <v>16</v>
      </c>
      <c r="E1399" s="65" t="s">
        <v>55</v>
      </c>
      <c r="F1399" s="66" t="s">
        <v>416</v>
      </c>
      <c r="G1399" s="66" t="s">
        <v>270</v>
      </c>
      <c r="H1399" s="2" t="n">
        <f aca="false">H1398-B1399</f>
        <v>-22800</v>
      </c>
      <c r="I1399" s="124" t="n">
        <f aca="false">+B1399/M1399</f>
        <v>3.15126050420168</v>
      </c>
      <c r="K1399" s="125" t="s">
        <v>417</v>
      </c>
      <c r="M1399" s="30" t="n">
        <v>476</v>
      </c>
    </row>
    <row r="1400" s="111" customFormat="true" ht="12.75" hidden="false" customHeight="false" outlineLevel="0" collapsed="false">
      <c r="A1400" s="65"/>
      <c r="B1400" s="138" t="n">
        <v>1500</v>
      </c>
      <c r="C1400" s="65" t="s">
        <v>54</v>
      </c>
      <c r="D1400" s="65" t="s">
        <v>16</v>
      </c>
      <c r="E1400" s="65" t="s">
        <v>55</v>
      </c>
      <c r="F1400" s="66" t="s">
        <v>416</v>
      </c>
      <c r="G1400" s="66" t="s">
        <v>307</v>
      </c>
      <c r="H1400" s="2" t="n">
        <f aca="false">H1399-B1400</f>
        <v>-24300</v>
      </c>
      <c r="I1400" s="124" t="n">
        <f aca="false">+B1400/M1400</f>
        <v>3.15126050420168</v>
      </c>
      <c r="K1400" s="125" t="s">
        <v>417</v>
      </c>
      <c r="M1400" s="30" t="n">
        <v>476</v>
      </c>
    </row>
    <row r="1401" s="111" customFormat="true" ht="12.75" hidden="false" customHeight="false" outlineLevel="0" collapsed="false">
      <c r="A1401" s="65"/>
      <c r="B1401" s="138" t="n">
        <v>1400</v>
      </c>
      <c r="C1401" s="65" t="s">
        <v>54</v>
      </c>
      <c r="D1401" s="65" t="s">
        <v>16</v>
      </c>
      <c r="E1401" s="65" t="s">
        <v>55</v>
      </c>
      <c r="F1401" s="66" t="s">
        <v>416</v>
      </c>
      <c r="G1401" s="66" t="s">
        <v>309</v>
      </c>
      <c r="H1401" s="2" t="n">
        <f aca="false">H1400-B1401</f>
        <v>-25700</v>
      </c>
      <c r="I1401" s="124" t="n">
        <f aca="false">+B1401/M1401</f>
        <v>2.94117647058824</v>
      </c>
      <c r="K1401" s="125" t="s">
        <v>417</v>
      </c>
      <c r="M1401" s="30" t="n">
        <v>476</v>
      </c>
    </row>
    <row r="1402" s="111" customFormat="true" ht="12.75" hidden="false" customHeight="false" outlineLevel="0" collapsed="false">
      <c r="A1402" s="65"/>
      <c r="B1402" s="138" t="n">
        <v>1000</v>
      </c>
      <c r="C1402" s="65" t="s">
        <v>54</v>
      </c>
      <c r="D1402" s="65" t="s">
        <v>16</v>
      </c>
      <c r="E1402" s="65" t="s">
        <v>55</v>
      </c>
      <c r="F1402" s="66" t="s">
        <v>416</v>
      </c>
      <c r="G1402" s="66" t="s">
        <v>311</v>
      </c>
      <c r="H1402" s="2" t="n">
        <f aca="false">H1401-B1402</f>
        <v>-26700</v>
      </c>
      <c r="I1402" s="124" t="n">
        <f aca="false">+B1402/M1402</f>
        <v>2.10084033613445</v>
      </c>
      <c r="K1402" s="125" t="s">
        <v>417</v>
      </c>
      <c r="M1402" s="30" t="n">
        <v>476</v>
      </c>
    </row>
    <row r="1403" s="111" customFormat="true" ht="12.75" hidden="false" customHeight="false" outlineLevel="0" collapsed="false">
      <c r="A1403" s="1"/>
      <c r="B1403" s="117" t="n">
        <v>1000</v>
      </c>
      <c r="C1403" s="1" t="s">
        <v>54</v>
      </c>
      <c r="D1403" s="14" t="s">
        <v>16</v>
      </c>
      <c r="E1403" s="1" t="s">
        <v>55</v>
      </c>
      <c r="F1403" s="3" t="s">
        <v>565</v>
      </c>
      <c r="G1403" s="3" t="s">
        <v>36</v>
      </c>
      <c r="H1403" s="2" t="n">
        <f aca="false">H1402-B1403</f>
        <v>-27700</v>
      </c>
      <c r="I1403" s="124" t="n">
        <f aca="false">+B1403/M1403</f>
        <v>2.10084033613445</v>
      </c>
      <c r="J1403" s="0"/>
      <c r="K1403" s="0" t="s">
        <v>388</v>
      </c>
      <c r="L1403" s="0"/>
      <c r="M1403" s="30" t="n">
        <v>476</v>
      </c>
    </row>
    <row r="1404" s="111" customFormat="true" ht="12.75" hidden="false" customHeight="false" outlineLevel="0" collapsed="false">
      <c r="A1404" s="119"/>
      <c r="B1404" s="138" t="n">
        <v>1000</v>
      </c>
      <c r="C1404" s="1" t="s">
        <v>54</v>
      </c>
      <c r="D1404" s="14" t="s">
        <v>16</v>
      </c>
      <c r="E1404" s="1" t="s">
        <v>55</v>
      </c>
      <c r="F1404" s="3" t="s">
        <v>565</v>
      </c>
      <c r="G1404" s="66" t="s">
        <v>42</v>
      </c>
      <c r="H1404" s="2" t="n">
        <f aca="false">H1403-B1404</f>
        <v>-28700</v>
      </c>
      <c r="I1404" s="124" t="n">
        <f aca="false">+B1404/M1404</f>
        <v>2.10084033613445</v>
      </c>
      <c r="J1404" s="125"/>
      <c r="K1404" s="0" t="s">
        <v>388</v>
      </c>
      <c r="L1404" s="125"/>
      <c r="M1404" s="30" t="n">
        <v>476</v>
      </c>
    </row>
    <row r="1405" s="111" customFormat="true" ht="12.75" hidden="false" customHeight="false" outlineLevel="0" collapsed="false">
      <c r="A1405" s="119"/>
      <c r="B1405" s="138" t="n">
        <v>1200</v>
      </c>
      <c r="C1405" s="65" t="s">
        <v>54</v>
      </c>
      <c r="D1405" s="14" t="s">
        <v>16</v>
      </c>
      <c r="E1405" s="65" t="s">
        <v>55</v>
      </c>
      <c r="F1405" s="3" t="s">
        <v>565</v>
      </c>
      <c r="G1405" s="66" t="s">
        <v>44</v>
      </c>
      <c r="H1405" s="2" t="n">
        <f aca="false">H1404-B1405</f>
        <v>-29900</v>
      </c>
      <c r="I1405" s="124" t="n">
        <f aca="false">+B1405/M1405</f>
        <v>2.52100840336134</v>
      </c>
      <c r="J1405" s="125"/>
      <c r="K1405" s="0" t="s">
        <v>388</v>
      </c>
      <c r="L1405" s="125"/>
      <c r="M1405" s="30" t="n">
        <v>476</v>
      </c>
    </row>
    <row r="1406" s="111" customFormat="true" ht="12.75" hidden="false" customHeight="false" outlineLevel="0" collapsed="false">
      <c r="A1406" s="119"/>
      <c r="B1406" s="138" t="n">
        <v>1000</v>
      </c>
      <c r="C1406" s="14" t="s">
        <v>54</v>
      </c>
      <c r="D1406" s="14" t="s">
        <v>16</v>
      </c>
      <c r="E1406" s="14" t="s">
        <v>55</v>
      </c>
      <c r="F1406" s="3" t="s">
        <v>565</v>
      </c>
      <c r="G1406" s="32" t="s">
        <v>47</v>
      </c>
      <c r="H1406" s="2" t="n">
        <f aca="false">H1405-B1406</f>
        <v>-30900</v>
      </c>
      <c r="I1406" s="124" t="n">
        <f aca="false">+B1406/M1406</f>
        <v>2.10084033613445</v>
      </c>
      <c r="J1406" s="125"/>
      <c r="K1406" s="0" t="s">
        <v>388</v>
      </c>
      <c r="L1406" s="125"/>
      <c r="M1406" s="30" t="n">
        <v>476</v>
      </c>
    </row>
    <row r="1407" s="111" customFormat="true" ht="12.75" hidden="false" customHeight="false" outlineLevel="0" collapsed="false">
      <c r="A1407" s="119"/>
      <c r="B1407" s="138" t="n">
        <v>1500</v>
      </c>
      <c r="C1407" s="14" t="s">
        <v>54</v>
      </c>
      <c r="D1407" s="14" t="s">
        <v>16</v>
      </c>
      <c r="E1407" s="14" t="s">
        <v>55</v>
      </c>
      <c r="F1407" s="3" t="s">
        <v>565</v>
      </c>
      <c r="G1407" s="32" t="s">
        <v>65</v>
      </c>
      <c r="H1407" s="2" t="n">
        <f aca="false">H1406-B1407</f>
        <v>-32400</v>
      </c>
      <c r="I1407" s="124" t="n">
        <f aca="false">+B1407/M1407</f>
        <v>3.15126050420168</v>
      </c>
      <c r="J1407" s="125"/>
      <c r="K1407" s="0" t="s">
        <v>388</v>
      </c>
      <c r="L1407" s="125"/>
      <c r="M1407" s="30" t="n">
        <v>476</v>
      </c>
    </row>
    <row r="1408" s="111" customFormat="true" ht="12.75" hidden="false" customHeight="false" outlineLevel="0" collapsed="false">
      <c r="A1408" s="119"/>
      <c r="B1408" s="117" t="n">
        <v>1500</v>
      </c>
      <c r="C1408" s="1" t="s">
        <v>54</v>
      </c>
      <c r="D1408" s="14" t="s">
        <v>16</v>
      </c>
      <c r="E1408" s="1" t="s">
        <v>55</v>
      </c>
      <c r="F1408" s="3" t="s">
        <v>565</v>
      </c>
      <c r="G1408" s="3" t="s">
        <v>68</v>
      </c>
      <c r="H1408" s="2" t="n">
        <f aca="false">H1407-B1408</f>
        <v>-33900</v>
      </c>
      <c r="I1408" s="124" t="n">
        <f aca="false">+B1408/M1408</f>
        <v>3.15126050420168</v>
      </c>
      <c r="J1408" s="125"/>
      <c r="K1408" s="0" t="s">
        <v>388</v>
      </c>
      <c r="L1408" s="125"/>
      <c r="M1408" s="30" t="n">
        <v>476</v>
      </c>
    </row>
    <row r="1409" s="111" customFormat="true" ht="12.75" hidden="false" customHeight="false" outlineLevel="0" collapsed="false">
      <c r="A1409" s="65"/>
      <c r="B1409" s="117" t="n">
        <v>1500</v>
      </c>
      <c r="C1409" s="1" t="s">
        <v>54</v>
      </c>
      <c r="D1409" s="14" t="s">
        <v>16</v>
      </c>
      <c r="E1409" s="1" t="s">
        <v>55</v>
      </c>
      <c r="F1409" s="3" t="s">
        <v>565</v>
      </c>
      <c r="G1409" s="3" t="s">
        <v>68</v>
      </c>
      <c r="H1409" s="2" t="n">
        <f aca="false">H1408-B1409</f>
        <v>-35400</v>
      </c>
      <c r="I1409" s="124" t="n">
        <f aca="false">+B1409/M1409</f>
        <v>3.15126050420168</v>
      </c>
      <c r="J1409" s="139"/>
      <c r="K1409" s="0" t="s">
        <v>388</v>
      </c>
      <c r="L1409" s="139"/>
      <c r="M1409" s="30" t="n">
        <v>476</v>
      </c>
    </row>
    <row r="1410" s="111" customFormat="true" ht="12.75" hidden="false" customHeight="false" outlineLevel="0" collapsed="false">
      <c r="A1410" s="65"/>
      <c r="B1410" s="117" t="n">
        <v>1500</v>
      </c>
      <c r="C1410" s="1" t="s">
        <v>54</v>
      </c>
      <c r="D1410" s="14" t="s">
        <v>16</v>
      </c>
      <c r="E1410" s="1" t="s">
        <v>55</v>
      </c>
      <c r="F1410" s="3" t="s">
        <v>565</v>
      </c>
      <c r="G1410" s="3" t="s">
        <v>70</v>
      </c>
      <c r="H1410" s="2" t="n">
        <f aca="false">H1409-B1410</f>
        <v>-36900</v>
      </c>
      <c r="I1410" s="124" t="n">
        <f aca="false">+B1410/M1410</f>
        <v>3.15126050420168</v>
      </c>
      <c r="K1410" s="0" t="s">
        <v>388</v>
      </c>
      <c r="M1410" s="30" t="n">
        <v>476</v>
      </c>
    </row>
    <row r="1411" s="18" customFormat="true" ht="12.75" hidden="false" customHeight="false" outlineLevel="0" collapsed="false">
      <c r="A1411" s="65"/>
      <c r="B1411" s="117" t="n">
        <v>2000</v>
      </c>
      <c r="C1411" s="1" t="s">
        <v>54</v>
      </c>
      <c r="D1411" s="14" t="s">
        <v>16</v>
      </c>
      <c r="E1411" s="1" t="s">
        <v>55</v>
      </c>
      <c r="F1411" s="3" t="s">
        <v>565</v>
      </c>
      <c r="G1411" s="3" t="s">
        <v>70</v>
      </c>
      <c r="H1411" s="2" t="n">
        <f aca="false">H1410-B1411</f>
        <v>-38900</v>
      </c>
      <c r="I1411" s="124" t="n">
        <f aca="false">+B1411/M1411</f>
        <v>4.20168067226891</v>
      </c>
      <c r="J1411" s="111"/>
      <c r="K1411" s="0" t="s">
        <v>388</v>
      </c>
      <c r="L1411" s="111"/>
      <c r="M1411" s="30" t="n">
        <v>476</v>
      </c>
    </row>
    <row r="1412" s="111" customFormat="true" ht="12.75" hidden="false" customHeight="false" outlineLevel="0" collapsed="false">
      <c r="A1412" s="65"/>
      <c r="B1412" s="117" t="n">
        <v>1500</v>
      </c>
      <c r="C1412" s="1" t="s">
        <v>54</v>
      </c>
      <c r="D1412" s="14" t="s">
        <v>16</v>
      </c>
      <c r="E1412" s="1" t="s">
        <v>55</v>
      </c>
      <c r="F1412" s="3" t="s">
        <v>565</v>
      </c>
      <c r="G1412" s="3" t="s">
        <v>72</v>
      </c>
      <c r="H1412" s="2" t="n">
        <f aca="false">H1411-B1412</f>
        <v>-40400</v>
      </c>
      <c r="I1412" s="124" t="n">
        <f aca="false">+B1412/M1412</f>
        <v>3.15126050420168</v>
      </c>
      <c r="K1412" s="0" t="s">
        <v>388</v>
      </c>
      <c r="M1412" s="30" t="n">
        <v>476</v>
      </c>
    </row>
    <row r="1413" s="111" customFormat="true" ht="12.75" hidden="false" customHeight="false" outlineLevel="0" collapsed="false">
      <c r="A1413" s="65"/>
      <c r="B1413" s="117" t="n">
        <v>1500</v>
      </c>
      <c r="C1413" s="1" t="s">
        <v>54</v>
      </c>
      <c r="D1413" s="14" t="s">
        <v>16</v>
      </c>
      <c r="E1413" s="1" t="s">
        <v>55</v>
      </c>
      <c r="F1413" s="3" t="s">
        <v>565</v>
      </c>
      <c r="G1413" s="3" t="s">
        <v>154</v>
      </c>
      <c r="H1413" s="2" t="n">
        <f aca="false">H1412-B1413</f>
        <v>-41900</v>
      </c>
      <c r="I1413" s="124" t="n">
        <f aca="false">+B1413/M1413</f>
        <v>3.15126050420168</v>
      </c>
      <c r="K1413" s="0" t="s">
        <v>388</v>
      </c>
      <c r="M1413" s="30" t="n">
        <v>476</v>
      </c>
    </row>
    <row r="1414" s="18" customFormat="true" ht="12.75" hidden="false" customHeight="false" outlineLevel="0" collapsed="false">
      <c r="A1414" s="65"/>
      <c r="B1414" s="117" t="n">
        <v>1500</v>
      </c>
      <c r="C1414" s="1" t="s">
        <v>54</v>
      </c>
      <c r="D1414" s="14" t="s">
        <v>16</v>
      </c>
      <c r="E1414" s="1" t="s">
        <v>55</v>
      </c>
      <c r="F1414" s="3" t="s">
        <v>565</v>
      </c>
      <c r="G1414" s="3" t="s">
        <v>75</v>
      </c>
      <c r="H1414" s="2" t="n">
        <f aca="false">H1413-B1414</f>
        <v>-43400</v>
      </c>
      <c r="I1414" s="124" t="n">
        <f aca="false">+B1414/M1414</f>
        <v>3.15126050420168</v>
      </c>
      <c r="J1414" s="111"/>
      <c r="K1414" s="0" t="s">
        <v>388</v>
      </c>
      <c r="L1414" s="111"/>
      <c r="M1414" s="30" t="n">
        <v>476</v>
      </c>
      <c r="N1414" s="140"/>
    </row>
    <row r="1415" s="18" customFormat="true" ht="12.75" hidden="false" customHeight="false" outlineLevel="0" collapsed="false">
      <c r="A1415" s="65"/>
      <c r="B1415" s="117" t="n">
        <v>1500</v>
      </c>
      <c r="C1415" s="1" t="s">
        <v>54</v>
      </c>
      <c r="D1415" s="14" t="s">
        <v>16</v>
      </c>
      <c r="E1415" s="1" t="s">
        <v>55</v>
      </c>
      <c r="F1415" s="3" t="s">
        <v>565</v>
      </c>
      <c r="G1415" s="3" t="s">
        <v>75</v>
      </c>
      <c r="H1415" s="2" t="n">
        <f aca="false">H1414-B1415</f>
        <v>-44900</v>
      </c>
      <c r="I1415" s="124" t="n">
        <f aca="false">+B1415/M1415</f>
        <v>3.15126050420168</v>
      </c>
      <c r="J1415" s="111"/>
      <c r="K1415" s="0" t="s">
        <v>388</v>
      </c>
      <c r="L1415" s="111"/>
      <c r="M1415" s="30" t="n">
        <v>476</v>
      </c>
    </row>
    <row r="1416" s="18" customFormat="true" ht="12.75" hidden="false" customHeight="false" outlineLevel="0" collapsed="false">
      <c r="A1416" s="65"/>
      <c r="B1416" s="117" t="n">
        <v>1500</v>
      </c>
      <c r="C1416" s="1" t="s">
        <v>54</v>
      </c>
      <c r="D1416" s="14" t="s">
        <v>16</v>
      </c>
      <c r="E1416" s="1" t="s">
        <v>55</v>
      </c>
      <c r="F1416" s="3" t="s">
        <v>565</v>
      </c>
      <c r="G1416" s="3" t="s">
        <v>125</v>
      </c>
      <c r="H1416" s="2" t="n">
        <f aca="false">H1415-B1416</f>
        <v>-46400</v>
      </c>
      <c r="I1416" s="124" t="n">
        <f aca="false">+B1416/M1416</f>
        <v>3.15126050420168</v>
      </c>
      <c r="J1416" s="111"/>
      <c r="K1416" s="0" t="s">
        <v>388</v>
      </c>
      <c r="L1416" s="111"/>
      <c r="M1416" s="30" t="n">
        <v>476</v>
      </c>
    </row>
    <row r="1417" s="18" customFormat="true" ht="12.75" hidden="false" customHeight="false" outlineLevel="0" collapsed="false">
      <c r="A1417" s="65"/>
      <c r="B1417" s="117" t="n">
        <v>1300</v>
      </c>
      <c r="C1417" s="1" t="s">
        <v>54</v>
      </c>
      <c r="D1417" s="14" t="s">
        <v>16</v>
      </c>
      <c r="E1417" s="1" t="s">
        <v>55</v>
      </c>
      <c r="F1417" s="3" t="s">
        <v>565</v>
      </c>
      <c r="G1417" s="3" t="s">
        <v>165</v>
      </c>
      <c r="H1417" s="2" t="n">
        <f aca="false">H1416-B1417</f>
        <v>-47700</v>
      </c>
      <c r="I1417" s="124" t="n">
        <f aca="false">+B1417/M1417</f>
        <v>2.73109243697479</v>
      </c>
      <c r="J1417" s="111"/>
      <c r="K1417" s="0" t="s">
        <v>388</v>
      </c>
      <c r="L1417" s="111"/>
      <c r="M1417" s="30" t="n">
        <v>476</v>
      </c>
    </row>
    <row r="1418" s="18" customFormat="true" ht="12.75" hidden="false" customHeight="false" outlineLevel="0" collapsed="false">
      <c r="A1418" s="65"/>
      <c r="B1418" s="141" t="n">
        <v>1400</v>
      </c>
      <c r="C1418" s="1" t="s">
        <v>54</v>
      </c>
      <c r="D1418" s="14" t="s">
        <v>16</v>
      </c>
      <c r="E1418" s="1" t="s">
        <v>55</v>
      </c>
      <c r="F1418" s="3" t="s">
        <v>565</v>
      </c>
      <c r="G1418" s="3" t="s">
        <v>167</v>
      </c>
      <c r="H1418" s="2" t="n">
        <f aca="false">H1417-B1418</f>
        <v>-49100</v>
      </c>
      <c r="I1418" s="124" t="n">
        <f aca="false">+B1418/M1418</f>
        <v>2.94117647058824</v>
      </c>
      <c r="J1418" s="111"/>
      <c r="K1418" s="0" t="s">
        <v>388</v>
      </c>
      <c r="L1418" s="111"/>
      <c r="M1418" s="30" t="n">
        <v>476</v>
      </c>
    </row>
    <row r="1419" s="111" customFormat="true" ht="12.75" hidden="false" customHeight="false" outlineLevel="0" collapsed="false">
      <c r="A1419" s="65"/>
      <c r="B1419" s="141" t="n">
        <v>1000</v>
      </c>
      <c r="C1419" s="1" t="s">
        <v>54</v>
      </c>
      <c r="D1419" s="14" t="s">
        <v>16</v>
      </c>
      <c r="E1419" s="1" t="s">
        <v>55</v>
      </c>
      <c r="F1419" s="3" t="s">
        <v>565</v>
      </c>
      <c r="G1419" s="3" t="s">
        <v>169</v>
      </c>
      <c r="H1419" s="2" t="n">
        <f aca="false">H1418-B1419</f>
        <v>-50100</v>
      </c>
      <c r="I1419" s="124" t="n">
        <f aca="false">+B1419/M1419</f>
        <v>2.10084033613445</v>
      </c>
      <c r="K1419" s="0" t="s">
        <v>388</v>
      </c>
      <c r="M1419" s="30" t="n">
        <v>476</v>
      </c>
    </row>
    <row r="1420" s="111" customFormat="true" ht="12.75" hidden="false" customHeight="false" outlineLevel="0" collapsed="false">
      <c r="A1420" s="65"/>
      <c r="B1420" s="117" t="n">
        <v>800</v>
      </c>
      <c r="C1420" s="1" t="s">
        <v>54</v>
      </c>
      <c r="D1420" s="14" t="s">
        <v>16</v>
      </c>
      <c r="E1420" s="1" t="s">
        <v>55</v>
      </c>
      <c r="F1420" s="3" t="s">
        <v>565</v>
      </c>
      <c r="G1420" s="3" t="s">
        <v>171</v>
      </c>
      <c r="H1420" s="2" t="n">
        <f aca="false">H1419-B1420</f>
        <v>-50900</v>
      </c>
      <c r="I1420" s="124" t="n">
        <f aca="false">+B1420/M1420</f>
        <v>1.68067226890756</v>
      </c>
      <c r="K1420" s="0" t="s">
        <v>388</v>
      </c>
      <c r="M1420" s="30" t="n">
        <v>476</v>
      </c>
    </row>
    <row r="1421" s="111" customFormat="true" ht="12.75" hidden="false" customHeight="false" outlineLevel="0" collapsed="false">
      <c r="A1421" s="65"/>
      <c r="B1421" s="117" t="n">
        <v>1200</v>
      </c>
      <c r="C1421" s="1" t="s">
        <v>54</v>
      </c>
      <c r="D1421" s="14" t="s">
        <v>16</v>
      </c>
      <c r="E1421" s="1" t="s">
        <v>55</v>
      </c>
      <c r="F1421" s="3" t="s">
        <v>565</v>
      </c>
      <c r="G1421" s="3" t="s">
        <v>241</v>
      </c>
      <c r="H1421" s="2" t="n">
        <f aca="false">H1420-B1421</f>
        <v>-52100</v>
      </c>
      <c r="I1421" s="124" t="n">
        <f aca="false">+B1421/M1421</f>
        <v>2.52100840336134</v>
      </c>
      <c r="K1421" s="0" t="s">
        <v>388</v>
      </c>
      <c r="M1421" s="30" t="n">
        <v>476</v>
      </c>
    </row>
    <row r="1422" s="111" customFormat="true" ht="12.75" hidden="false" customHeight="false" outlineLevel="0" collapsed="false">
      <c r="A1422" s="65"/>
      <c r="B1422" s="117" t="n">
        <v>3000</v>
      </c>
      <c r="C1422" s="1" t="s">
        <v>54</v>
      </c>
      <c r="D1422" s="14" t="s">
        <v>16</v>
      </c>
      <c r="E1422" s="1" t="s">
        <v>55</v>
      </c>
      <c r="F1422" s="3" t="s">
        <v>565</v>
      </c>
      <c r="G1422" s="3" t="s">
        <v>248</v>
      </c>
      <c r="H1422" s="2" t="n">
        <f aca="false">H1421-B1422</f>
        <v>-55100</v>
      </c>
      <c r="I1422" s="124" t="n">
        <f aca="false">+B1422/M1422</f>
        <v>6.30252100840336</v>
      </c>
      <c r="K1422" s="0" t="s">
        <v>388</v>
      </c>
      <c r="M1422" s="30" t="n">
        <v>476</v>
      </c>
    </row>
    <row r="1423" s="111" customFormat="true" ht="12.75" hidden="false" customHeight="false" outlineLevel="0" collapsed="false">
      <c r="A1423" s="65"/>
      <c r="B1423" s="117" t="n">
        <v>1000</v>
      </c>
      <c r="C1423" s="1" t="s">
        <v>54</v>
      </c>
      <c r="D1423" s="14" t="s">
        <v>16</v>
      </c>
      <c r="E1423" s="1" t="s">
        <v>55</v>
      </c>
      <c r="F1423" s="3" t="s">
        <v>565</v>
      </c>
      <c r="G1423" s="3" t="s">
        <v>248</v>
      </c>
      <c r="H1423" s="2" t="n">
        <f aca="false">H1422-B1423</f>
        <v>-56100</v>
      </c>
      <c r="I1423" s="124" t="n">
        <f aca="false">+B1423/M1423</f>
        <v>2.10084033613445</v>
      </c>
      <c r="K1423" s="0" t="s">
        <v>388</v>
      </c>
      <c r="M1423" s="30" t="n">
        <v>476</v>
      </c>
    </row>
    <row r="1424" s="111" customFormat="true" ht="12.75" hidden="false" customHeight="false" outlineLevel="0" collapsed="false">
      <c r="A1424" s="65"/>
      <c r="B1424" s="117" t="n">
        <v>1400</v>
      </c>
      <c r="C1424" s="1" t="s">
        <v>54</v>
      </c>
      <c r="D1424" s="14" t="s">
        <v>16</v>
      </c>
      <c r="E1424" s="1" t="s">
        <v>55</v>
      </c>
      <c r="F1424" s="3" t="s">
        <v>565</v>
      </c>
      <c r="G1424" s="3" t="s">
        <v>250</v>
      </c>
      <c r="H1424" s="2" t="n">
        <f aca="false">H1423-B1424</f>
        <v>-57500</v>
      </c>
      <c r="I1424" s="124" t="n">
        <f aca="false">+B1424/M1424</f>
        <v>2.94117647058824</v>
      </c>
      <c r="K1424" s="0" t="s">
        <v>388</v>
      </c>
      <c r="M1424" s="30" t="n">
        <v>476</v>
      </c>
    </row>
    <row r="1425" customFormat="false" ht="12.75" hidden="false" customHeight="false" outlineLevel="0" collapsed="false">
      <c r="A1425" s="65"/>
      <c r="B1425" s="117" t="n">
        <v>1500</v>
      </c>
      <c r="C1425" s="1" t="s">
        <v>54</v>
      </c>
      <c r="D1425" s="14" t="s">
        <v>16</v>
      </c>
      <c r="E1425" s="1" t="s">
        <v>55</v>
      </c>
      <c r="F1425" s="3" t="s">
        <v>565</v>
      </c>
      <c r="G1425" s="3" t="s">
        <v>267</v>
      </c>
      <c r="H1425" s="2" t="n">
        <f aca="false">H1424-B1425</f>
        <v>-59000</v>
      </c>
      <c r="I1425" s="124" t="n">
        <f aca="false">+B1425/M1425</f>
        <v>3.15126050420168</v>
      </c>
      <c r="J1425" s="111"/>
      <c r="K1425" s="0" t="s">
        <v>388</v>
      </c>
      <c r="L1425" s="111"/>
      <c r="M1425" s="30" t="n">
        <v>476</v>
      </c>
    </row>
    <row r="1426" s="111" customFormat="true" ht="12.75" hidden="false" customHeight="false" outlineLevel="0" collapsed="false">
      <c r="A1426" s="65"/>
      <c r="B1426" s="117" t="n">
        <v>1400</v>
      </c>
      <c r="C1426" s="1" t="s">
        <v>54</v>
      </c>
      <c r="D1426" s="14" t="s">
        <v>16</v>
      </c>
      <c r="E1426" s="1" t="s">
        <v>55</v>
      </c>
      <c r="F1426" s="3" t="s">
        <v>565</v>
      </c>
      <c r="G1426" s="3" t="s">
        <v>267</v>
      </c>
      <c r="H1426" s="2" t="n">
        <f aca="false">H1425-B1426</f>
        <v>-60400</v>
      </c>
      <c r="I1426" s="124" t="n">
        <f aca="false">+B1426/M1426</f>
        <v>2.94117647058824</v>
      </c>
      <c r="K1426" s="0" t="s">
        <v>388</v>
      </c>
      <c r="M1426" s="30" t="n">
        <v>476</v>
      </c>
    </row>
    <row r="1427" s="111" customFormat="true" ht="12.75" hidden="false" customHeight="false" outlineLevel="0" collapsed="false">
      <c r="A1427" s="65"/>
      <c r="B1427" s="138" t="n">
        <v>1200</v>
      </c>
      <c r="C1427" s="65" t="s">
        <v>54</v>
      </c>
      <c r="D1427" s="65" t="s">
        <v>16</v>
      </c>
      <c r="E1427" s="65" t="s">
        <v>55</v>
      </c>
      <c r="F1427" s="66" t="s">
        <v>565</v>
      </c>
      <c r="G1427" s="66" t="s">
        <v>270</v>
      </c>
      <c r="H1427" s="2" t="n">
        <f aca="false">H1426-B1427</f>
        <v>-61600</v>
      </c>
      <c r="I1427" s="124" t="n">
        <f aca="false">+B1427/M1427</f>
        <v>2.52100840336134</v>
      </c>
      <c r="K1427" s="0" t="s">
        <v>388</v>
      </c>
      <c r="M1427" s="30" t="n">
        <v>476</v>
      </c>
    </row>
    <row r="1428" s="111" customFormat="true" ht="12.75" hidden="false" customHeight="false" outlineLevel="0" collapsed="false">
      <c r="A1428" s="65"/>
      <c r="B1428" s="138" t="n">
        <v>1000</v>
      </c>
      <c r="C1428" s="65" t="s">
        <v>54</v>
      </c>
      <c r="D1428" s="65" t="s">
        <v>16</v>
      </c>
      <c r="E1428" s="65" t="s">
        <v>55</v>
      </c>
      <c r="F1428" s="66" t="s">
        <v>565</v>
      </c>
      <c r="G1428" s="66" t="s">
        <v>307</v>
      </c>
      <c r="H1428" s="2" t="n">
        <f aca="false">H1427-B1428</f>
        <v>-62600</v>
      </c>
      <c r="I1428" s="124" t="n">
        <f aca="false">+B1428/M1428</f>
        <v>2.10084033613445</v>
      </c>
      <c r="K1428" s="0" t="s">
        <v>388</v>
      </c>
      <c r="M1428" s="30" t="n">
        <v>476</v>
      </c>
    </row>
    <row r="1429" s="111" customFormat="true" ht="12.75" hidden="false" customHeight="false" outlineLevel="0" collapsed="false">
      <c r="A1429" s="65"/>
      <c r="B1429" s="138" t="n">
        <v>1500</v>
      </c>
      <c r="C1429" s="65" t="s">
        <v>54</v>
      </c>
      <c r="D1429" s="65" t="s">
        <v>16</v>
      </c>
      <c r="E1429" s="65" t="s">
        <v>55</v>
      </c>
      <c r="F1429" s="66" t="s">
        <v>565</v>
      </c>
      <c r="G1429" s="66" t="s">
        <v>320</v>
      </c>
      <c r="H1429" s="2" t="n">
        <f aca="false">H1428-B1429</f>
        <v>-64100</v>
      </c>
      <c r="I1429" s="124" t="n">
        <f aca="false">+B1429/M1429</f>
        <v>3.15126050420168</v>
      </c>
      <c r="K1429" s="0" t="s">
        <v>388</v>
      </c>
      <c r="M1429" s="30" t="n">
        <v>476</v>
      </c>
    </row>
    <row r="1430" s="111" customFormat="true" ht="12.75" hidden="false" customHeight="false" outlineLevel="0" collapsed="false">
      <c r="A1430" s="65"/>
      <c r="B1430" s="138" t="n">
        <v>1500</v>
      </c>
      <c r="C1430" s="65" t="s">
        <v>54</v>
      </c>
      <c r="D1430" s="65" t="s">
        <v>16</v>
      </c>
      <c r="E1430" s="65" t="s">
        <v>55</v>
      </c>
      <c r="F1430" s="66" t="s">
        <v>565</v>
      </c>
      <c r="G1430" s="66" t="s">
        <v>309</v>
      </c>
      <c r="H1430" s="2" t="n">
        <f aca="false">H1429-B1430</f>
        <v>-65600</v>
      </c>
      <c r="I1430" s="124" t="n">
        <f aca="false">+B1430/M1430</f>
        <v>3.15126050420168</v>
      </c>
      <c r="K1430" s="0" t="s">
        <v>388</v>
      </c>
      <c r="M1430" s="30" t="n">
        <v>476</v>
      </c>
    </row>
    <row r="1431" s="111" customFormat="true" ht="12.75" hidden="false" customHeight="false" outlineLevel="0" collapsed="false">
      <c r="A1431" s="119"/>
      <c r="B1431" s="138" t="n">
        <v>1200</v>
      </c>
      <c r="C1431" s="119" t="s">
        <v>54</v>
      </c>
      <c r="D1431" s="65" t="s">
        <v>16</v>
      </c>
      <c r="E1431" s="119" t="s">
        <v>55</v>
      </c>
      <c r="F1431" s="93" t="s">
        <v>574</v>
      </c>
      <c r="G1431" s="66" t="s">
        <v>42</v>
      </c>
      <c r="H1431" s="2" t="n">
        <f aca="false">H1430-B1431</f>
        <v>-66800</v>
      </c>
      <c r="I1431" s="124" t="n">
        <f aca="false">+B1431/M1431</f>
        <v>2.52100840336134</v>
      </c>
      <c r="J1431" s="125"/>
      <c r="K1431" s="0" t="s">
        <v>430</v>
      </c>
      <c r="L1431" s="125"/>
      <c r="M1431" s="30" t="n">
        <v>476</v>
      </c>
    </row>
    <row r="1432" s="111" customFormat="true" ht="12.75" hidden="false" customHeight="false" outlineLevel="0" collapsed="false">
      <c r="A1432" s="119"/>
      <c r="B1432" s="138" t="n">
        <v>1400</v>
      </c>
      <c r="C1432" s="119" t="s">
        <v>54</v>
      </c>
      <c r="D1432" s="65" t="s">
        <v>16</v>
      </c>
      <c r="E1432" s="119" t="s">
        <v>55</v>
      </c>
      <c r="F1432" s="93" t="s">
        <v>574</v>
      </c>
      <c r="G1432" s="66" t="s">
        <v>44</v>
      </c>
      <c r="H1432" s="2" t="n">
        <f aca="false">H1431-B1432</f>
        <v>-68200</v>
      </c>
      <c r="I1432" s="124" t="n">
        <f aca="false">+B1432/M1432</f>
        <v>2.94117647058824</v>
      </c>
      <c r="J1432" s="125"/>
      <c r="K1432" s="0" t="s">
        <v>430</v>
      </c>
      <c r="L1432" s="125"/>
      <c r="M1432" s="30" t="n">
        <v>476</v>
      </c>
    </row>
    <row r="1433" s="111" customFormat="true" ht="12.75" hidden="false" customHeight="false" outlineLevel="0" collapsed="false">
      <c r="A1433" s="119"/>
      <c r="B1433" s="138" t="n">
        <v>1300</v>
      </c>
      <c r="C1433" s="119" t="s">
        <v>54</v>
      </c>
      <c r="D1433" s="65" t="s">
        <v>16</v>
      </c>
      <c r="E1433" s="119" t="s">
        <v>55</v>
      </c>
      <c r="F1433" s="93" t="s">
        <v>574</v>
      </c>
      <c r="G1433" s="66" t="s">
        <v>47</v>
      </c>
      <c r="H1433" s="2" t="n">
        <f aca="false">H1432-B1433</f>
        <v>-69500</v>
      </c>
      <c r="I1433" s="124" t="n">
        <f aca="false">+B1433/M1433</f>
        <v>2.73109243697479</v>
      </c>
      <c r="J1433" s="125"/>
      <c r="K1433" s="0" t="s">
        <v>430</v>
      </c>
      <c r="L1433" s="125"/>
      <c r="M1433" s="30" t="n">
        <v>476</v>
      </c>
    </row>
    <row r="1434" s="111" customFormat="true" ht="12.75" hidden="false" customHeight="false" outlineLevel="0" collapsed="false">
      <c r="A1434" s="119"/>
      <c r="B1434" s="138" t="n">
        <v>1000</v>
      </c>
      <c r="C1434" s="119" t="s">
        <v>54</v>
      </c>
      <c r="D1434" s="65" t="s">
        <v>16</v>
      </c>
      <c r="E1434" s="119" t="s">
        <v>55</v>
      </c>
      <c r="F1434" s="93" t="s">
        <v>574</v>
      </c>
      <c r="G1434" s="66" t="s">
        <v>65</v>
      </c>
      <c r="H1434" s="2" t="n">
        <f aca="false">H1433-B1434</f>
        <v>-70500</v>
      </c>
      <c r="I1434" s="124" t="n">
        <f aca="false">+B1434/M1434</f>
        <v>2.10084033613445</v>
      </c>
      <c r="J1434" s="125"/>
      <c r="K1434" s="0" t="s">
        <v>430</v>
      </c>
      <c r="L1434" s="125"/>
      <c r="M1434" s="30" t="n">
        <v>476</v>
      </c>
    </row>
    <row r="1435" s="111" customFormat="true" ht="12.75" hidden="false" customHeight="false" outlineLevel="0" collapsed="false">
      <c r="A1435" s="119"/>
      <c r="B1435" s="138" t="n">
        <v>1200</v>
      </c>
      <c r="C1435" s="119" t="s">
        <v>54</v>
      </c>
      <c r="D1435" s="65" t="s">
        <v>16</v>
      </c>
      <c r="E1435" s="119" t="s">
        <v>55</v>
      </c>
      <c r="F1435" s="93" t="s">
        <v>574</v>
      </c>
      <c r="G1435" s="66" t="s">
        <v>68</v>
      </c>
      <c r="H1435" s="2" t="n">
        <f aca="false">H1434-B1435</f>
        <v>-71700</v>
      </c>
      <c r="I1435" s="124" t="n">
        <f aca="false">+B1435/M1435</f>
        <v>2.52100840336134</v>
      </c>
      <c r="J1435" s="125"/>
      <c r="K1435" s="0" t="s">
        <v>430</v>
      </c>
      <c r="L1435" s="125"/>
      <c r="M1435" s="30" t="n">
        <v>476</v>
      </c>
    </row>
    <row r="1436" s="111" customFormat="true" ht="12.75" hidden="false" customHeight="false" outlineLevel="0" collapsed="false">
      <c r="A1436" s="119"/>
      <c r="B1436" s="138" t="n">
        <v>1300</v>
      </c>
      <c r="C1436" s="65" t="s">
        <v>54</v>
      </c>
      <c r="D1436" s="65" t="s">
        <v>16</v>
      </c>
      <c r="E1436" s="65" t="s">
        <v>55</v>
      </c>
      <c r="F1436" s="93" t="s">
        <v>574</v>
      </c>
      <c r="G1436" s="66" t="s">
        <v>70</v>
      </c>
      <c r="H1436" s="2" t="n">
        <f aca="false">H1435-B1436</f>
        <v>-73000</v>
      </c>
      <c r="I1436" s="124" t="n">
        <f aca="false">+B1436/M1436</f>
        <v>2.73109243697479</v>
      </c>
      <c r="J1436" s="125"/>
      <c r="K1436" s="0" t="s">
        <v>430</v>
      </c>
      <c r="L1436" s="125"/>
      <c r="M1436" s="30" t="n">
        <v>476</v>
      </c>
    </row>
    <row r="1437" s="111" customFormat="true" ht="12.75" hidden="false" customHeight="false" outlineLevel="0" collapsed="false">
      <c r="A1437" s="119"/>
      <c r="B1437" s="138" t="n">
        <v>900</v>
      </c>
      <c r="C1437" s="65" t="s">
        <v>54</v>
      </c>
      <c r="D1437" s="65" t="s">
        <v>16</v>
      </c>
      <c r="E1437" s="65" t="s">
        <v>55</v>
      </c>
      <c r="F1437" s="93" t="s">
        <v>574</v>
      </c>
      <c r="G1437" s="66" t="s">
        <v>72</v>
      </c>
      <c r="H1437" s="2" t="n">
        <f aca="false">H1436-B1437</f>
        <v>-73900</v>
      </c>
      <c r="I1437" s="124" t="n">
        <f aca="false">+B1437/M1437</f>
        <v>1.89075630252101</v>
      </c>
      <c r="J1437" s="125"/>
      <c r="K1437" s="0" t="s">
        <v>430</v>
      </c>
      <c r="L1437" s="125"/>
      <c r="M1437" s="30" t="n">
        <v>476</v>
      </c>
    </row>
    <row r="1438" s="111" customFormat="true" ht="12.75" hidden="false" customHeight="false" outlineLevel="0" collapsed="false">
      <c r="A1438" s="65"/>
      <c r="B1438" s="138" t="n">
        <v>1400</v>
      </c>
      <c r="C1438" s="65" t="s">
        <v>54</v>
      </c>
      <c r="D1438" s="65" t="s">
        <v>16</v>
      </c>
      <c r="E1438" s="65" t="s">
        <v>55</v>
      </c>
      <c r="F1438" s="93" t="s">
        <v>574</v>
      </c>
      <c r="G1438" s="66" t="s">
        <v>75</v>
      </c>
      <c r="H1438" s="2" t="n">
        <f aca="false">H1437-B1438</f>
        <v>-75300</v>
      </c>
      <c r="I1438" s="124" t="n">
        <f aca="false">+B1438/M1438</f>
        <v>2.94117647058824</v>
      </c>
      <c r="K1438" s="0" t="s">
        <v>430</v>
      </c>
      <c r="M1438" s="30" t="n">
        <v>476</v>
      </c>
    </row>
    <row r="1439" s="111" customFormat="true" ht="12.75" hidden="false" customHeight="false" outlineLevel="0" collapsed="false">
      <c r="A1439" s="65"/>
      <c r="B1439" s="138" t="n">
        <v>1200</v>
      </c>
      <c r="C1439" s="65" t="s">
        <v>54</v>
      </c>
      <c r="D1439" s="65" t="s">
        <v>16</v>
      </c>
      <c r="E1439" s="65" t="s">
        <v>55</v>
      </c>
      <c r="F1439" s="66" t="s">
        <v>574</v>
      </c>
      <c r="G1439" s="66" t="s">
        <v>125</v>
      </c>
      <c r="H1439" s="2" t="n">
        <f aca="false">H1438-B1439</f>
        <v>-76500</v>
      </c>
      <c r="I1439" s="124" t="n">
        <f aca="false">+B1439/M1439</f>
        <v>2.52100840336134</v>
      </c>
      <c r="K1439" s="0" t="s">
        <v>430</v>
      </c>
      <c r="M1439" s="30" t="n">
        <v>476</v>
      </c>
    </row>
    <row r="1440" s="111" customFormat="true" ht="12.75" hidden="false" customHeight="false" outlineLevel="0" collapsed="false">
      <c r="A1440" s="65"/>
      <c r="B1440" s="138" t="n">
        <v>500</v>
      </c>
      <c r="C1440" s="65" t="s">
        <v>54</v>
      </c>
      <c r="D1440" s="65" t="s">
        <v>16</v>
      </c>
      <c r="E1440" s="65" t="s">
        <v>55</v>
      </c>
      <c r="F1440" s="66" t="s">
        <v>621</v>
      </c>
      <c r="G1440" s="66" t="s">
        <v>125</v>
      </c>
      <c r="H1440" s="2" t="n">
        <f aca="false">H1439-B1440</f>
        <v>-77000</v>
      </c>
      <c r="I1440" s="124" t="n">
        <f aca="false">+B1440/M1440</f>
        <v>1.05042016806723</v>
      </c>
      <c r="K1440" s="0" t="s">
        <v>430</v>
      </c>
      <c r="M1440" s="30" t="n">
        <v>476</v>
      </c>
    </row>
    <row r="1441" s="111" customFormat="true" ht="12.75" hidden="false" customHeight="false" outlineLevel="0" collapsed="false">
      <c r="A1441" s="65"/>
      <c r="B1441" s="138" t="n">
        <v>1100</v>
      </c>
      <c r="C1441" s="139" t="s">
        <v>54</v>
      </c>
      <c r="D1441" s="65" t="s">
        <v>16</v>
      </c>
      <c r="E1441" s="139" t="s">
        <v>55</v>
      </c>
      <c r="F1441" s="66" t="s">
        <v>574</v>
      </c>
      <c r="G1441" s="66" t="s">
        <v>165</v>
      </c>
      <c r="H1441" s="2" t="n">
        <f aca="false">H1440-B1441</f>
        <v>-78100</v>
      </c>
      <c r="I1441" s="124" t="n">
        <f aca="false">+B1441/M1441</f>
        <v>2.3109243697479</v>
      </c>
      <c r="J1441" s="139"/>
      <c r="K1441" s="0" t="s">
        <v>430</v>
      </c>
      <c r="L1441" s="139"/>
      <c r="M1441" s="30" t="n">
        <v>476</v>
      </c>
    </row>
    <row r="1442" s="111" customFormat="true" ht="12.75" hidden="false" customHeight="false" outlineLevel="0" collapsed="false">
      <c r="A1442" s="65"/>
      <c r="B1442" s="138" t="n">
        <v>1500</v>
      </c>
      <c r="C1442" s="65" t="s">
        <v>54</v>
      </c>
      <c r="D1442" s="65" t="s">
        <v>16</v>
      </c>
      <c r="E1442" s="65" t="s">
        <v>55</v>
      </c>
      <c r="F1442" s="66" t="s">
        <v>574</v>
      </c>
      <c r="G1442" s="66" t="s">
        <v>167</v>
      </c>
      <c r="H1442" s="2" t="n">
        <f aca="false">H1441-B1442</f>
        <v>-79600</v>
      </c>
      <c r="I1442" s="124" t="n">
        <f aca="false">+B1442/M1442</f>
        <v>3.15126050420168</v>
      </c>
      <c r="K1442" s="0" t="s">
        <v>430</v>
      </c>
      <c r="M1442" s="30" t="n">
        <v>476</v>
      </c>
    </row>
    <row r="1443" s="111" customFormat="true" ht="12.75" hidden="false" customHeight="false" outlineLevel="0" collapsed="false">
      <c r="A1443" s="65"/>
      <c r="B1443" s="138" t="n">
        <v>1500</v>
      </c>
      <c r="C1443" s="65" t="s">
        <v>54</v>
      </c>
      <c r="D1443" s="65" t="s">
        <v>16</v>
      </c>
      <c r="E1443" s="65" t="s">
        <v>55</v>
      </c>
      <c r="F1443" s="66" t="s">
        <v>574</v>
      </c>
      <c r="G1443" s="66" t="s">
        <v>169</v>
      </c>
      <c r="H1443" s="2" t="n">
        <f aca="false">H1442-B1443</f>
        <v>-81100</v>
      </c>
      <c r="I1443" s="124" t="n">
        <f aca="false">+B1443/M1443</f>
        <v>3.15126050420168</v>
      </c>
      <c r="K1443" s="0" t="s">
        <v>430</v>
      </c>
      <c r="M1443" s="30" t="n">
        <v>476</v>
      </c>
    </row>
    <row r="1444" s="111" customFormat="true" ht="12.75" hidden="false" customHeight="false" outlineLevel="0" collapsed="false">
      <c r="A1444" s="65"/>
      <c r="B1444" s="138" t="n">
        <v>1500</v>
      </c>
      <c r="C1444" s="65" t="s">
        <v>54</v>
      </c>
      <c r="D1444" s="65" t="s">
        <v>16</v>
      </c>
      <c r="E1444" s="65" t="s">
        <v>55</v>
      </c>
      <c r="F1444" s="66" t="s">
        <v>574</v>
      </c>
      <c r="G1444" s="66" t="s">
        <v>171</v>
      </c>
      <c r="H1444" s="2" t="n">
        <f aca="false">H1443-B1444</f>
        <v>-82600</v>
      </c>
      <c r="I1444" s="124" t="n">
        <f aca="false">+B1444/M1444</f>
        <v>3.15126050420168</v>
      </c>
      <c r="K1444" s="0" t="s">
        <v>430</v>
      </c>
      <c r="M1444" s="30" t="n">
        <v>476</v>
      </c>
    </row>
    <row r="1445" s="111" customFormat="true" ht="12.75" hidden="false" customHeight="false" outlineLevel="0" collapsed="false">
      <c r="A1445" s="65"/>
      <c r="B1445" s="138" t="n">
        <v>1100</v>
      </c>
      <c r="C1445" s="65" t="s">
        <v>54</v>
      </c>
      <c r="D1445" s="65" t="s">
        <v>16</v>
      </c>
      <c r="E1445" s="65" t="s">
        <v>55</v>
      </c>
      <c r="F1445" s="66" t="s">
        <v>574</v>
      </c>
      <c r="G1445" s="66" t="s">
        <v>241</v>
      </c>
      <c r="H1445" s="2" t="n">
        <f aca="false">H1444-B1445</f>
        <v>-83700</v>
      </c>
      <c r="I1445" s="124" t="n">
        <f aca="false">+B1445/M1445</f>
        <v>2.3109243697479</v>
      </c>
      <c r="K1445" s="0" t="s">
        <v>430</v>
      </c>
      <c r="M1445" s="30" t="n">
        <v>476</v>
      </c>
    </row>
    <row r="1446" customFormat="false" ht="12.75" hidden="false" customHeight="false" outlineLevel="0" collapsed="false">
      <c r="A1446" s="65"/>
      <c r="B1446" s="138" t="n">
        <v>1400</v>
      </c>
      <c r="C1446" s="65" t="s">
        <v>54</v>
      </c>
      <c r="D1446" s="65" t="s">
        <v>16</v>
      </c>
      <c r="E1446" s="65" t="s">
        <v>55</v>
      </c>
      <c r="F1446" s="66" t="s">
        <v>574</v>
      </c>
      <c r="G1446" s="66" t="s">
        <v>248</v>
      </c>
      <c r="H1446" s="2" t="n">
        <f aca="false">H1445-B1446</f>
        <v>-85100</v>
      </c>
      <c r="I1446" s="124" t="n">
        <f aca="false">+B1446/M1446</f>
        <v>2.94117647058824</v>
      </c>
      <c r="J1446" s="111"/>
      <c r="K1446" s="0" t="s">
        <v>430</v>
      </c>
      <c r="L1446" s="111"/>
      <c r="M1446" s="30" t="n">
        <v>476</v>
      </c>
    </row>
    <row r="1447" customFormat="false" ht="12.75" hidden="false" customHeight="false" outlineLevel="0" collapsed="false">
      <c r="A1447" s="65"/>
      <c r="B1447" s="138" t="n">
        <v>1300</v>
      </c>
      <c r="C1447" s="65" t="s">
        <v>54</v>
      </c>
      <c r="D1447" s="65" t="s">
        <v>16</v>
      </c>
      <c r="E1447" s="65" t="s">
        <v>55</v>
      </c>
      <c r="F1447" s="66" t="s">
        <v>574</v>
      </c>
      <c r="G1447" s="66" t="s">
        <v>250</v>
      </c>
      <c r="H1447" s="2" t="n">
        <f aca="false">H1446-B1447</f>
        <v>-86400</v>
      </c>
      <c r="I1447" s="124" t="n">
        <f aca="false">+B1447/M1447</f>
        <v>2.73109243697479</v>
      </c>
      <c r="J1447" s="111"/>
      <c r="K1447" s="0" t="s">
        <v>430</v>
      </c>
      <c r="L1447" s="111"/>
      <c r="M1447" s="30" t="n">
        <v>476</v>
      </c>
    </row>
    <row r="1448" customFormat="false" ht="12.75" hidden="false" customHeight="false" outlineLevel="0" collapsed="false">
      <c r="A1448" s="65"/>
      <c r="B1448" s="138" t="n">
        <v>1500</v>
      </c>
      <c r="C1448" s="65" t="s">
        <v>54</v>
      </c>
      <c r="D1448" s="65" t="s">
        <v>16</v>
      </c>
      <c r="E1448" s="65" t="s">
        <v>55</v>
      </c>
      <c r="F1448" s="66" t="s">
        <v>574</v>
      </c>
      <c r="G1448" s="66" t="s">
        <v>267</v>
      </c>
      <c r="H1448" s="2" t="n">
        <f aca="false">H1447-B1448</f>
        <v>-87900</v>
      </c>
      <c r="I1448" s="124" t="n">
        <f aca="false">+B1448/M1448</f>
        <v>3.15126050420168</v>
      </c>
      <c r="J1448" s="111"/>
      <c r="K1448" s="0" t="s">
        <v>430</v>
      </c>
      <c r="L1448" s="111"/>
      <c r="M1448" s="30" t="n">
        <v>476</v>
      </c>
    </row>
    <row r="1449" customFormat="false" ht="12.75" hidden="false" customHeight="false" outlineLevel="0" collapsed="false">
      <c r="A1449" s="65"/>
      <c r="B1449" s="138" t="n">
        <v>1000</v>
      </c>
      <c r="C1449" s="65" t="s">
        <v>54</v>
      </c>
      <c r="D1449" s="65" t="s">
        <v>16</v>
      </c>
      <c r="E1449" s="65" t="s">
        <v>55</v>
      </c>
      <c r="F1449" s="66" t="s">
        <v>574</v>
      </c>
      <c r="G1449" s="66" t="s">
        <v>270</v>
      </c>
      <c r="H1449" s="2" t="n">
        <f aca="false">H1448-B1449</f>
        <v>-88900</v>
      </c>
      <c r="I1449" s="124" t="n">
        <f aca="false">+B1449/M1449</f>
        <v>2.10084033613445</v>
      </c>
      <c r="J1449" s="111"/>
      <c r="K1449" s="0" t="s">
        <v>430</v>
      </c>
      <c r="L1449" s="111"/>
      <c r="M1449" s="30" t="n">
        <v>476</v>
      </c>
    </row>
    <row r="1450" customFormat="false" ht="12.75" hidden="false" customHeight="false" outlineLevel="0" collapsed="false">
      <c r="A1450" s="65"/>
      <c r="B1450" s="138" t="n">
        <v>1200</v>
      </c>
      <c r="C1450" s="65" t="s">
        <v>54</v>
      </c>
      <c r="D1450" s="65" t="s">
        <v>16</v>
      </c>
      <c r="E1450" s="65" t="s">
        <v>55</v>
      </c>
      <c r="F1450" s="66" t="s">
        <v>574</v>
      </c>
      <c r="G1450" s="66" t="s">
        <v>307</v>
      </c>
      <c r="H1450" s="2" t="n">
        <f aca="false">H1449-B1450</f>
        <v>-90100</v>
      </c>
      <c r="I1450" s="124" t="n">
        <f aca="false">+B1450/M1450</f>
        <v>2.52100840336134</v>
      </c>
      <c r="J1450" s="111"/>
      <c r="K1450" s="0" t="s">
        <v>430</v>
      </c>
      <c r="L1450" s="111"/>
      <c r="M1450" s="30" t="n">
        <v>476</v>
      </c>
    </row>
    <row r="1451" customFormat="false" ht="12.75" hidden="false" customHeight="false" outlineLevel="0" collapsed="false">
      <c r="A1451" s="65"/>
      <c r="B1451" s="138" t="n">
        <v>600</v>
      </c>
      <c r="C1451" s="65" t="s">
        <v>54</v>
      </c>
      <c r="D1451" s="65" t="s">
        <v>16</v>
      </c>
      <c r="E1451" s="65" t="s">
        <v>55</v>
      </c>
      <c r="F1451" s="66" t="s">
        <v>574</v>
      </c>
      <c r="G1451" s="66" t="s">
        <v>309</v>
      </c>
      <c r="H1451" s="2" t="n">
        <f aca="false">H1450-B1451</f>
        <v>-90700</v>
      </c>
      <c r="I1451" s="124" t="n">
        <f aca="false">+B1451/M1451</f>
        <v>1.26050420168067</v>
      </c>
      <c r="J1451" s="111"/>
      <c r="K1451" s="0" t="s">
        <v>430</v>
      </c>
      <c r="L1451" s="111"/>
      <c r="M1451" s="30" t="n">
        <v>476</v>
      </c>
    </row>
    <row r="1452" customFormat="false" ht="12.75" hidden="false" customHeight="false" outlineLevel="0" collapsed="false">
      <c r="B1452" s="117" t="n">
        <v>1000</v>
      </c>
      <c r="C1452" s="1" t="s">
        <v>54</v>
      </c>
      <c r="D1452" s="14" t="s">
        <v>16</v>
      </c>
      <c r="E1452" s="1" t="s">
        <v>55</v>
      </c>
      <c r="F1452" s="3" t="s">
        <v>583</v>
      </c>
      <c r="G1452" s="3" t="s">
        <v>42</v>
      </c>
      <c r="H1452" s="2" t="n">
        <f aca="false">H1451-B1452</f>
        <v>-91700</v>
      </c>
      <c r="I1452" s="124" t="n">
        <f aca="false">+B1452/M1452</f>
        <v>2.10084033613445</v>
      </c>
      <c r="K1452" s="0" t="s">
        <v>578</v>
      </c>
      <c r="M1452" s="30" t="n">
        <v>476</v>
      </c>
    </row>
    <row r="1453" customFormat="false" ht="12.75" hidden="false" customHeight="false" outlineLevel="0" collapsed="false">
      <c r="A1453" s="119"/>
      <c r="B1453" s="138" t="n">
        <v>1500</v>
      </c>
      <c r="C1453" s="14" t="s">
        <v>54</v>
      </c>
      <c r="D1453" s="14" t="s">
        <v>16</v>
      </c>
      <c r="E1453" s="14" t="s">
        <v>55</v>
      </c>
      <c r="F1453" s="3" t="s">
        <v>583</v>
      </c>
      <c r="G1453" s="32" t="s">
        <v>44</v>
      </c>
      <c r="H1453" s="2" t="n">
        <f aca="false">H1452-B1453</f>
        <v>-93200</v>
      </c>
      <c r="I1453" s="124" t="n">
        <f aca="false">+B1453/M1453</f>
        <v>3.15126050420168</v>
      </c>
      <c r="J1453" s="125"/>
      <c r="K1453" s="0" t="s">
        <v>578</v>
      </c>
      <c r="L1453" s="125"/>
      <c r="M1453" s="30" t="n">
        <v>476</v>
      </c>
    </row>
    <row r="1454" customFormat="false" ht="12.75" hidden="false" customHeight="false" outlineLevel="0" collapsed="false">
      <c r="A1454" s="119"/>
      <c r="B1454" s="117" t="n">
        <v>1500</v>
      </c>
      <c r="C1454" s="1" t="s">
        <v>54</v>
      </c>
      <c r="D1454" s="14" t="s">
        <v>16</v>
      </c>
      <c r="E1454" s="1" t="s">
        <v>55</v>
      </c>
      <c r="F1454" s="3" t="s">
        <v>583</v>
      </c>
      <c r="G1454" s="3" t="s">
        <v>47</v>
      </c>
      <c r="H1454" s="2" t="n">
        <f aca="false">H1453-B1454</f>
        <v>-94700</v>
      </c>
      <c r="I1454" s="124" t="n">
        <f aca="false">+B1454/M1454</f>
        <v>3.15126050420168</v>
      </c>
      <c r="J1454" s="125"/>
      <c r="K1454" s="0" t="s">
        <v>578</v>
      </c>
      <c r="L1454" s="125"/>
      <c r="M1454" s="30" t="n">
        <v>476</v>
      </c>
      <c r="N1454" s="84"/>
    </row>
    <row r="1455" s="111" customFormat="true" ht="12.75" hidden="false" customHeight="false" outlineLevel="0" collapsed="false">
      <c r="A1455" s="65"/>
      <c r="B1455" s="117" t="n">
        <v>1000</v>
      </c>
      <c r="C1455" s="1" t="s">
        <v>54</v>
      </c>
      <c r="D1455" s="14" t="s">
        <v>16</v>
      </c>
      <c r="E1455" s="1" t="s">
        <v>55</v>
      </c>
      <c r="F1455" s="3" t="s">
        <v>583</v>
      </c>
      <c r="G1455" s="3" t="s">
        <v>65</v>
      </c>
      <c r="H1455" s="2" t="n">
        <f aca="false">H1454-B1455</f>
        <v>-95700</v>
      </c>
      <c r="I1455" s="124" t="n">
        <f aca="false">+B1455/M1455</f>
        <v>2.10084033613445</v>
      </c>
      <c r="J1455" s="139"/>
      <c r="K1455" s="0" t="s">
        <v>578</v>
      </c>
      <c r="L1455" s="139"/>
      <c r="M1455" s="30" t="n">
        <v>476</v>
      </c>
    </row>
    <row r="1456" s="111" customFormat="true" ht="12.75" hidden="false" customHeight="false" outlineLevel="0" collapsed="false">
      <c r="A1456" s="65"/>
      <c r="B1456" s="117" t="n">
        <v>1200</v>
      </c>
      <c r="C1456" s="1" t="s">
        <v>54</v>
      </c>
      <c r="D1456" s="14" t="s">
        <v>16</v>
      </c>
      <c r="E1456" s="1" t="s">
        <v>55</v>
      </c>
      <c r="F1456" s="3" t="s">
        <v>583</v>
      </c>
      <c r="G1456" s="3" t="s">
        <v>68</v>
      </c>
      <c r="H1456" s="2" t="n">
        <f aca="false">H1455-B1456</f>
        <v>-96900</v>
      </c>
      <c r="I1456" s="124" t="n">
        <f aca="false">+B1456/M1456</f>
        <v>2.52100840336134</v>
      </c>
      <c r="K1456" s="0" t="s">
        <v>578</v>
      </c>
      <c r="M1456" s="30" t="n">
        <v>476</v>
      </c>
    </row>
    <row r="1457" customFormat="false" ht="12.75" hidden="false" customHeight="false" outlineLevel="0" collapsed="false">
      <c r="A1457" s="65"/>
      <c r="B1457" s="117" t="n">
        <v>1000</v>
      </c>
      <c r="C1457" s="1" t="s">
        <v>54</v>
      </c>
      <c r="D1457" s="14" t="s">
        <v>16</v>
      </c>
      <c r="E1457" s="1" t="s">
        <v>55</v>
      </c>
      <c r="F1457" s="3" t="s">
        <v>583</v>
      </c>
      <c r="G1457" s="3" t="s">
        <v>70</v>
      </c>
      <c r="H1457" s="2" t="n">
        <f aca="false">H1456-B1457</f>
        <v>-97900</v>
      </c>
      <c r="I1457" s="124" t="n">
        <f aca="false">+B1457/M1457</f>
        <v>2.10084033613445</v>
      </c>
      <c r="J1457" s="111"/>
      <c r="K1457" s="0" t="s">
        <v>578</v>
      </c>
      <c r="L1457" s="111"/>
      <c r="M1457" s="30" t="n">
        <v>476</v>
      </c>
    </row>
    <row r="1458" customFormat="false" ht="12.75" hidden="false" customHeight="false" outlineLevel="0" collapsed="false">
      <c r="A1458" s="65"/>
      <c r="B1458" s="117" t="n">
        <v>1500</v>
      </c>
      <c r="C1458" s="1" t="s">
        <v>54</v>
      </c>
      <c r="D1458" s="14" t="s">
        <v>16</v>
      </c>
      <c r="E1458" s="1" t="s">
        <v>55</v>
      </c>
      <c r="F1458" s="3" t="s">
        <v>583</v>
      </c>
      <c r="G1458" s="3" t="s">
        <v>75</v>
      </c>
      <c r="H1458" s="2" t="n">
        <f aca="false">H1457-B1458</f>
        <v>-99400</v>
      </c>
      <c r="I1458" s="124" t="n">
        <f aca="false">+B1458/M1458</f>
        <v>3.15126050420168</v>
      </c>
      <c r="J1458" s="111"/>
      <c r="K1458" s="0" t="s">
        <v>578</v>
      </c>
      <c r="L1458" s="111"/>
      <c r="M1458" s="30" t="n">
        <v>476</v>
      </c>
    </row>
    <row r="1459" customFormat="false" ht="12.75" hidden="false" customHeight="false" outlineLevel="0" collapsed="false">
      <c r="A1459" s="65"/>
      <c r="B1459" s="117" t="n">
        <v>1500</v>
      </c>
      <c r="C1459" s="1" t="s">
        <v>54</v>
      </c>
      <c r="D1459" s="14" t="s">
        <v>16</v>
      </c>
      <c r="E1459" s="1" t="s">
        <v>55</v>
      </c>
      <c r="F1459" s="3" t="s">
        <v>583</v>
      </c>
      <c r="G1459" s="3" t="s">
        <v>125</v>
      </c>
      <c r="H1459" s="2" t="n">
        <f aca="false">H1458-B1459</f>
        <v>-100900</v>
      </c>
      <c r="I1459" s="124" t="n">
        <f aca="false">+B1459/M1459</f>
        <v>3.15126050420168</v>
      </c>
      <c r="J1459" s="111"/>
      <c r="K1459" s="0" t="s">
        <v>578</v>
      </c>
      <c r="L1459" s="111"/>
      <c r="M1459" s="30" t="n">
        <v>476</v>
      </c>
    </row>
    <row r="1460" customFormat="false" ht="12.75" hidden="false" customHeight="false" outlineLevel="0" collapsed="false">
      <c r="A1460" s="65"/>
      <c r="B1460" s="117" t="n">
        <v>1500</v>
      </c>
      <c r="C1460" s="1" t="s">
        <v>54</v>
      </c>
      <c r="D1460" s="14" t="s">
        <v>16</v>
      </c>
      <c r="E1460" s="1" t="s">
        <v>55</v>
      </c>
      <c r="F1460" s="3" t="s">
        <v>583</v>
      </c>
      <c r="G1460" s="3" t="s">
        <v>165</v>
      </c>
      <c r="H1460" s="2" t="n">
        <f aca="false">H1459-B1460</f>
        <v>-102400</v>
      </c>
      <c r="I1460" s="124" t="n">
        <f aca="false">+B1460/M1460</f>
        <v>3.15126050420168</v>
      </c>
      <c r="J1460" s="111"/>
      <c r="K1460" s="0" t="s">
        <v>578</v>
      </c>
      <c r="L1460" s="111"/>
      <c r="M1460" s="30" t="n">
        <v>476</v>
      </c>
    </row>
    <row r="1461" s="111" customFormat="true" ht="12.75" hidden="false" customHeight="false" outlineLevel="0" collapsed="false">
      <c r="A1461" s="65"/>
      <c r="B1461" s="117" t="n">
        <v>1500</v>
      </c>
      <c r="C1461" s="1" t="s">
        <v>54</v>
      </c>
      <c r="D1461" s="14" t="s">
        <v>16</v>
      </c>
      <c r="E1461" s="1" t="s">
        <v>55</v>
      </c>
      <c r="F1461" s="3" t="s">
        <v>583</v>
      </c>
      <c r="G1461" s="3" t="s">
        <v>167</v>
      </c>
      <c r="H1461" s="2" t="n">
        <f aca="false">H1460-B1461</f>
        <v>-103900</v>
      </c>
      <c r="I1461" s="124" t="n">
        <f aca="false">+B1461/M1461</f>
        <v>3.15126050420168</v>
      </c>
      <c r="K1461" s="0" t="s">
        <v>578</v>
      </c>
      <c r="M1461" s="30" t="n">
        <v>476</v>
      </c>
    </row>
    <row r="1462" s="18" customFormat="true" ht="12.75" hidden="false" customHeight="false" outlineLevel="0" collapsed="false">
      <c r="A1462" s="65"/>
      <c r="B1462" s="117" t="n">
        <v>1500</v>
      </c>
      <c r="C1462" s="1" t="s">
        <v>54</v>
      </c>
      <c r="D1462" s="14" t="s">
        <v>16</v>
      </c>
      <c r="E1462" s="1" t="s">
        <v>55</v>
      </c>
      <c r="F1462" s="3" t="s">
        <v>583</v>
      </c>
      <c r="G1462" s="3" t="s">
        <v>169</v>
      </c>
      <c r="H1462" s="2" t="n">
        <f aca="false">H1461-B1462</f>
        <v>-105400</v>
      </c>
      <c r="I1462" s="124" t="n">
        <f aca="false">+B1462/M1462</f>
        <v>3.15126050420168</v>
      </c>
      <c r="J1462" s="111"/>
      <c r="K1462" s="0" t="s">
        <v>578</v>
      </c>
      <c r="L1462" s="111"/>
      <c r="M1462" s="30" t="n">
        <v>476</v>
      </c>
    </row>
    <row r="1463" s="18" customFormat="true" ht="12.75" hidden="false" customHeight="false" outlineLevel="0" collapsed="false">
      <c r="A1463" s="65"/>
      <c r="B1463" s="117" t="n">
        <v>800</v>
      </c>
      <c r="C1463" s="1" t="s">
        <v>54</v>
      </c>
      <c r="D1463" s="14" t="s">
        <v>16</v>
      </c>
      <c r="E1463" s="1" t="s">
        <v>55</v>
      </c>
      <c r="F1463" s="3" t="s">
        <v>583</v>
      </c>
      <c r="G1463" s="3" t="s">
        <v>171</v>
      </c>
      <c r="H1463" s="2" t="n">
        <f aca="false">H1462-B1463</f>
        <v>-106200</v>
      </c>
      <c r="I1463" s="124" t="n">
        <f aca="false">+B1463/M1463</f>
        <v>1.68067226890756</v>
      </c>
      <c r="J1463" s="111"/>
      <c r="K1463" s="0" t="s">
        <v>578</v>
      </c>
      <c r="L1463" s="111"/>
      <c r="M1463" s="30" t="n">
        <v>476</v>
      </c>
    </row>
    <row r="1464" s="111" customFormat="true" ht="12.75" hidden="false" customHeight="false" outlineLevel="0" collapsed="false">
      <c r="A1464" s="65"/>
      <c r="B1464" s="117" t="n">
        <v>1400</v>
      </c>
      <c r="C1464" s="1" t="s">
        <v>54</v>
      </c>
      <c r="D1464" s="14" t="s">
        <v>16</v>
      </c>
      <c r="E1464" s="1" t="s">
        <v>55</v>
      </c>
      <c r="F1464" s="3" t="s">
        <v>583</v>
      </c>
      <c r="G1464" s="3" t="s">
        <v>241</v>
      </c>
      <c r="H1464" s="2" t="n">
        <f aca="false">H1463-B1464</f>
        <v>-107600</v>
      </c>
      <c r="I1464" s="124" t="n">
        <f aca="false">+B1464/M1464</f>
        <v>2.94117647058824</v>
      </c>
      <c r="K1464" s="0" t="s">
        <v>578</v>
      </c>
      <c r="M1464" s="30" t="n">
        <v>476</v>
      </c>
    </row>
    <row r="1465" s="111" customFormat="true" ht="12.75" hidden="false" customHeight="false" outlineLevel="0" collapsed="false">
      <c r="A1465" s="65"/>
      <c r="B1465" s="117" t="n">
        <v>1500</v>
      </c>
      <c r="C1465" s="1" t="s">
        <v>54</v>
      </c>
      <c r="D1465" s="14" t="s">
        <v>16</v>
      </c>
      <c r="E1465" s="1" t="s">
        <v>55</v>
      </c>
      <c r="F1465" s="3" t="s">
        <v>583</v>
      </c>
      <c r="G1465" s="3" t="s">
        <v>248</v>
      </c>
      <c r="H1465" s="2" t="n">
        <f aca="false">H1464-B1465</f>
        <v>-109100</v>
      </c>
      <c r="I1465" s="124" t="n">
        <f aca="false">+B1465/M1465</f>
        <v>3.15126050420168</v>
      </c>
      <c r="K1465" s="0" t="s">
        <v>578</v>
      </c>
      <c r="M1465" s="30" t="n">
        <v>476</v>
      </c>
    </row>
    <row r="1466" s="111" customFormat="true" ht="12.75" hidden="false" customHeight="false" outlineLevel="0" collapsed="false">
      <c r="A1466" s="65"/>
      <c r="B1466" s="117" t="n">
        <v>1500</v>
      </c>
      <c r="C1466" s="1" t="s">
        <v>54</v>
      </c>
      <c r="D1466" s="14" t="s">
        <v>16</v>
      </c>
      <c r="E1466" s="1" t="s">
        <v>55</v>
      </c>
      <c r="F1466" s="3" t="s">
        <v>583</v>
      </c>
      <c r="G1466" s="3" t="s">
        <v>250</v>
      </c>
      <c r="H1466" s="2" t="n">
        <f aca="false">H1465-B1466</f>
        <v>-110600</v>
      </c>
      <c r="I1466" s="124" t="n">
        <f aca="false">+B1466/M1466</f>
        <v>3.15126050420168</v>
      </c>
      <c r="K1466" s="0" t="s">
        <v>578</v>
      </c>
      <c r="M1466" s="30" t="n">
        <v>476</v>
      </c>
    </row>
    <row r="1467" s="111" customFormat="true" ht="12.75" hidden="false" customHeight="false" outlineLevel="0" collapsed="false">
      <c r="A1467" s="65"/>
      <c r="B1467" s="117" t="n">
        <v>1500</v>
      </c>
      <c r="C1467" s="1" t="s">
        <v>54</v>
      </c>
      <c r="D1467" s="14" t="s">
        <v>16</v>
      </c>
      <c r="E1467" s="1" t="s">
        <v>55</v>
      </c>
      <c r="F1467" s="3" t="s">
        <v>583</v>
      </c>
      <c r="G1467" s="3" t="s">
        <v>267</v>
      </c>
      <c r="H1467" s="2" t="n">
        <f aca="false">H1466-B1467</f>
        <v>-112100</v>
      </c>
      <c r="I1467" s="124" t="n">
        <f aca="false">+B1467/M1467</f>
        <v>3.15126050420168</v>
      </c>
      <c r="K1467" s="0" t="s">
        <v>578</v>
      </c>
      <c r="M1467" s="30" t="n">
        <v>476</v>
      </c>
    </row>
    <row r="1468" customFormat="false" ht="12.75" hidden="false" customHeight="false" outlineLevel="0" collapsed="false">
      <c r="A1468" s="65"/>
      <c r="B1468" s="117" t="n">
        <v>1500</v>
      </c>
      <c r="C1468" s="1" t="s">
        <v>54</v>
      </c>
      <c r="D1468" s="14" t="s">
        <v>16</v>
      </c>
      <c r="E1468" s="1" t="s">
        <v>55</v>
      </c>
      <c r="F1468" s="3" t="s">
        <v>583</v>
      </c>
      <c r="G1468" s="3" t="s">
        <v>270</v>
      </c>
      <c r="H1468" s="2" t="n">
        <f aca="false">H1467-B1468</f>
        <v>-113600</v>
      </c>
      <c r="I1468" s="124" t="n">
        <f aca="false">+B1468/M1468</f>
        <v>3.15126050420168</v>
      </c>
      <c r="J1468" s="111"/>
      <c r="K1468" s="0" t="s">
        <v>578</v>
      </c>
      <c r="L1468" s="111"/>
      <c r="M1468" s="30" t="n">
        <v>476</v>
      </c>
    </row>
    <row r="1469" customFormat="false" ht="12.75" hidden="false" customHeight="false" outlineLevel="0" collapsed="false">
      <c r="A1469" s="65"/>
      <c r="B1469" s="117" t="n">
        <v>1500</v>
      </c>
      <c r="C1469" s="1" t="s">
        <v>54</v>
      </c>
      <c r="D1469" s="14" t="s">
        <v>16</v>
      </c>
      <c r="E1469" s="1" t="s">
        <v>55</v>
      </c>
      <c r="F1469" s="3" t="s">
        <v>583</v>
      </c>
      <c r="G1469" s="3" t="s">
        <v>307</v>
      </c>
      <c r="H1469" s="2" t="n">
        <f aca="false">H1468-B1469</f>
        <v>-115100</v>
      </c>
      <c r="I1469" s="124" t="n">
        <f aca="false">+B1469/M1469</f>
        <v>3.15126050420168</v>
      </c>
      <c r="J1469" s="111"/>
      <c r="K1469" s="0" t="s">
        <v>578</v>
      </c>
      <c r="L1469" s="111"/>
      <c r="M1469" s="30" t="n">
        <v>476</v>
      </c>
    </row>
    <row r="1470" s="111" customFormat="true" ht="12.75" hidden="false" customHeight="false" outlineLevel="0" collapsed="false">
      <c r="A1470" s="65"/>
      <c r="B1470" s="141" t="n">
        <v>1500</v>
      </c>
      <c r="C1470" s="1" t="s">
        <v>54</v>
      </c>
      <c r="D1470" s="14" t="s">
        <v>16</v>
      </c>
      <c r="E1470" s="1" t="s">
        <v>55</v>
      </c>
      <c r="F1470" s="3" t="s">
        <v>583</v>
      </c>
      <c r="G1470" s="3" t="s">
        <v>309</v>
      </c>
      <c r="H1470" s="2" t="n">
        <f aca="false">H1469-B1470</f>
        <v>-116600</v>
      </c>
      <c r="I1470" s="124" t="n">
        <f aca="false">+B1470/M1470</f>
        <v>3.15126050420168</v>
      </c>
      <c r="K1470" s="0" t="s">
        <v>578</v>
      </c>
      <c r="M1470" s="30" t="n">
        <v>476</v>
      </c>
    </row>
    <row r="1471" s="111" customFormat="true" ht="12.75" hidden="false" customHeight="false" outlineLevel="0" collapsed="false">
      <c r="A1471" s="1"/>
      <c r="B1471" s="117" t="n">
        <v>400</v>
      </c>
      <c r="C1471" s="1" t="s">
        <v>54</v>
      </c>
      <c r="D1471" s="14" t="s">
        <v>16</v>
      </c>
      <c r="E1471" s="1" t="s">
        <v>55</v>
      </c>
      <c r="F1471" s="3" t="s">
        <v>601</v>
      </c>
      <c r="G1471" s="3" t="s">
        <v>622</v>
      </c>
      <c r="H1471" s="2" t="n">
        <f aca="false">H1470-B1471</f>
        <v>-117000</v>
      </c>
      <c r="I1471" s="124" t="n">
        <f aca="false">+B1471/M1471</f>
        <v>0.840336134453782</v>
      </c>
      <c r="J1471" s="0"/>
      <c r="K1471" s="125" t="s">
        <v>435</v>
      </c>
      <c r="L1471" s="0"/>
      <c r="M1471" s="30" t="n">
        <v>476</v>
      </c>
    </row>
    <row r="1472" s="18" customFormat="true" ht="12.75" hidden="false" customHeight="false" outlineLevel="0" collapsed="false">
      <c r="A1472" s="119"/>
      <c r="B1472" s="138" t="n">
        <v>1500</v>
      </c>
      <c r="C1472" s="14" t="s">
        <v>54</v>
      </c>
      <c r="D1472" s="14" t="s">
        <v>16</v>
      </c>
      <c r="E1472" s="14" t="s">
        <v>55</v>
      </c>
      <c r="F1472" s="3" t="s">
        <v>601</v>
      </c>
      <c r="G1472" s="32" t="s">
        <v>599</v>
      </c>
      <c r="H1472" s="2" t="n">
        <f aca="false">H1471-B1472</f>
        <v>-118500</v>
      </c>
      <c r="I1472" s="124" t="n">
        <f aca="false">+B1472/M1472</f>
        <v>3.15126050420168</v>
      </c>
      <c r="J1472" s="125"/>
      <c r="K1472" s="125" t="s">
        <v>435</v>
      </c>
      <c r="L1472" s="125"/>
      <c r="M1472" s="30" t="n">
        <v>476</v>
      </c>
    </row>
    <row r="1473" s="111" customFormat="true" ht="12.75" hidden="false" customHeight="false" outlineLevel="0" collapsed="false">
      <c r="A1473" s="65"/>
      <c r="B1473" s="138" t="n">
        <v>1500</v>
      </c>
      <c r="C1473" s="142" t="s">
        <v>54</v>
      </c>
      <c r="D1473" s="14" t="s">
        <v>16</v>
      </c>
      <c r="E1473" s="142" t="s">
        <v>55</v>
      </c>
      <c r="F1473" s="3" t="s">
        <v>601</v>
      </c>
      <c r="G1473" s="3" t="s">
        <v>602</v>
      </c>
      <c r="H1473" s="2" t="n">
        <f aca="false">H1472-B1473</f>
        <v>-120000</v>
      </c>
      <c r="I1473" s="124" t="n">
        <f aca="false">+B1473/M1473</f>
        <v>3.15126050420168</v>
      </c>
      <c r="K1473" s="125" t="s">
        <v>435</v>
      </c>
      <c r="M1473" s="30" t="n">
        <v>476</v>
      </c>
    </row>
    <row r="1474" s="111" customFormat="true" ht="12.75" hidden="false" customHeight="false" outlineLevel="0" collapsed="false">
      <c r="A1474" s="119"/>
      <c r="B1474" s="117" t="n">
        <v>700</v>
      </c>
      <c r="C1474" s="1" t="s">
        <v>54</v>
      </c>
      <c r="D1474" s="14" t="s">
        <v>16</v>
      </c>
      <c r="E1474" s="1" t="s">
        <v>55</v>
      </c>
      <c r="F1474" s="3" t="s">
        <v>601</v>
      </c>
      <c r="G1474" s="3" t="s">
        <v>623</v>
      </c>
      <c r="H1474" s="2" t="n">
        <f aca="false">H1473-B1474</f>
        <v>-120700</v>
      </c>
      <c r="I1474" s="124" t="n">
        <f aca="false">+B1474/M1474</f>
        <v>1.47058823529412</v>
      </c>
      <c r="J1474" s="125"/>
      <c r="K1474" s="125" t="s">
        <v>435</v>
      </c>
      <c r="L1474" s="125"/>
      <c r="M1474" s="30" t="n">
        <v>476</v>
      </c>
    </row>
    <row r="1475" customFormat="false" ht="12.75" hidden="false" customHeight="false" outlineLevel="0" collapsed="false">
      <c r="A1475" s="65"/>
      <c r="B1475" s="117" t="n">
        <v>600</v>
      </c>
      <c r="C1475" s="1" t="s">
        <v>54</v>
      </c>
      <c r="D1475" s="14" t="s">
        <v>16</v>
      </c>
      <c r="E1475" s="1" t="s">
        <v>55</v>
      </c>
      <c r="F1475" s="3" t="s">
        <v>601</v>
      </c>
      <c r="G1475" s="3" t="s">
        <v>624</v>
      </c>
      <c r="H1475" s="2" t="n">
        <f aca="false">H1474-B1475</f>
        <v>-121300</v>
      </c>
      <c r="I1475" s="124" t="n">
        <f aca="false">+B1475/M1475</f>
        <v>1.26050420168067</v>
      </c>
      <c r="J1475" s="111"/>
      <c r="K1475" s="125" t="s">
        <v>435</v>
      </c>
      <c r="L1475" s="111"/>
      <c r="M1475" s="30" t="n">
        <v>476</v>
      </c>
    </row>
    <row r="1476" s="18" customFormat="true" ht="12.75" hidden="false" customHeight="false" outlineLevel="0" collapsed="false">
      <c r="A1476" s="65"/>
      <c r="B1476" s="117" t="n">
        <v>400</v>
      </c>
      <c r="C1476" s="1" t="s">
        <v>54</v>
      </c>
      <c r="D1476" s="14" t="s">
        <v>16</v>
      </c>
      <c r="E1476" s="1" t="s">
        <v>55</v>
      </c>
      <c r="F1476" s="3" t="s">
        <v>601</v>
      </c>
      <c r="G1476" s="3" t="s">
        <v>625</v>
      </c>
      <c r="H1476" s="2" t="n">
        <f aca="false">H1475-B1476</f>
        <v>-121700</v>
      </c>
      <c r="I1476" s="124" t="n">
        <f aca="false">+B1476/M1476</f>
        <v>0.840336134453782</v>
      </c>
      <c r="J1476" s="111"/>
      <c r="K1476" s="125" t="s">
        <v>435</v>
      </c>
      <c r="L1476" s="111"/>
      <c r="M1476" s="30" t="n">
        <v>476</v>
      </c>
    </row>
    <row r="1477" customFormat="false" ht="12.75" hidden="false" customHeight="false" outlineLevel="0" collapsed="false">
      <c r="A1477" s="65"/>
      <c r="B1477" s="117" t="n">
        <v>400</v>
      </c>
      <c r="C1477" s="1" t="s">
        <v>54</v>
      </c>
      <c r="D1477" s="14" t="s">
        <v>16</v>
      </c>
      <c r="E1477" s="1" t="s">
        <v>55</v>
      </c>
      <c r="F1477" s="3" t="s">
        <v>601</v>
      </c>
      <c r="G1477" s="3" t="s">
        <v>626</v>
      </c>
      <c r="H1477" s="2" t="n">
        <f aca="false">H1476-B1477</f>
        <v>-122100</v>
      </c>
      <c r="I1477" s="124" t="n">
        <f aca="false">+B1477/M1477</f>
        <v>0.840336134453782</v>
      </c>
      <c r="J1477" s="139"/>
      <c r="K1477" s="125" t="s">
        <v>435</v>
      </c>
      <c r="L1477" s="139"/>
      <c r="M1477" s="30" t="n">
        <v>476</v>
      </c>
    </row>
    <row r="1478" customFormat="false" ht="12.75" hidden="false" customHeight="false" outlineLevel="0" collapsed="false">
      <c r="A1478" s="65"/>
      <c r="B1478" s="117" t="n">
        <v>700</v>
      </c>
      <c r="C1478" s="1" t="s">
        <v>54</v>
      </c>
      <c r="D1478" s="14" t="s">
        <v>16</v>
      </c>
      <c r="E1478" s="1" t="s">
        <v>55</v>
      </c>
      <c r="F1478" s="3" t="s">
        <v>601</v>
      </c>
      <c r="G1478" s="3" t="s">
        <v>627</v>
      </c>
      <c r="H1478" s="2" t="n">
        <f aca="false">H1477-B1478</f>
        <v>-122800</v>
      </c>
      <c r="I1478" s="124" t="n">
        <f aca="false">+B1478/M1478</f>
        <v>1.47058823529412</v>
      </c>
      <c r="J1478" s="111"/>
      <c r="K1478" s="125" t="s">
        <v>435</v>
      </c>
      <c r="L1478" s="111"/>
      <c r="M1478" s="30" t="n">
        <v>476</v>
      </c>
    </row>
    <row r="1479" s="18" customFormat="true" ht="12.75" hidden="false" customHeight="false" outlineLevel="0" collapsed="false">
      <c r="A1479" s="65"/>
      <c r="B1479" s="117" t="n">
        <v>800</v>
      </c>
      <c r="C1479" s="1" t="s">
        <v>54</v>
      </c>
      <c r="D1479" s="14" t="s">
        <v>16</v>
      </c>
      <c r="E1479" s="1" t="s">
        <v>55</v>
      </c>
      <c r="F1479" s="3" t="s">
        <v>601</v>
      </c>
      <c r="G1479" s="3" t="s">
        <v>608</v>
      </c>
      <c r="H1479" s="2" t="n">
        <f aca="false">H1478-B1479</f>
        <v>-123600</v>
      </c>
      <c r="I1479" s="124" t="n">
        <f aca="false">+B1479/M1479</f>
        <v>1.68067226890756</v>
      </c>
      <c r="J1479" s="111"/>
      <c r="K1479" s="125" t="s">
        <v>435</v>
      </c>
      <c r="L1479" s="111"/>
      <c r="M1479" s="30" t="n">
        <v>476</v>
      </c>
    </row>
    <row r="1480" s="18" customFormat="true" ht="12.75" hidden="false" customHeight="false" outlineLevel="0" collapsed="false">
      <c r="A1480" s="65"/>
      <c r="B1480" s="117" t="n">
        <v>400</v>
      </c>
      <c r="C1480" s="1" t="s">
        <v>54</v>
      </c>
      <c r="D1480" s="14" t="s">
        <v>16</v>
      </c>
      <c r="E1480" s="1" t="s">
        <v>55</v>
      </c>
      <c r="F1480" s="3" t="s">
        <v>601</v>
      </c>
      <c r="G1480" s="3" t="s">
        <v>628</v>
      </c>
      <c r="H1480" s="2" t="n">
        <f aca="false">H1479-B1480</f>
        <v>-124000</v>
      </c>
      <c r="I1480" s="124" t="n">
        <f aca="false">+B1480/M1480</f>
        <v>0.840336134453782</v>
      </c>
      <c r="J1480" s="111"/>
      <c r="K1480" s="125" t="s">
        <v>435</v>
      </c>
      <c r="L1480" s="111"/>
      <c r="M1480" s="30" t="n">
        <v>476</v>
      </c>
    </row>
    <row r="1481" s="18" customFormat="true" ht="12.75" hidden="false" customHeight="false" outlineLevel="0" collapsed="false">
      <c r="A1481" s="65"/>
      <c r="B1481" s="117" t="n">
        <v>800</v>
      </c>
      <c r="C1481" s="1" t="s">
        <v>54</v>
      </c>
      <c r="D1481" s="14" t="s">
        <v>16</v>
      </c>
      <c r="E1481" s="1" t="s">
        <v>55</v>
      </c>
      <c r="F1481" s="3" t="s">
        <v>601</v>
      </c>
      <c r="G1481" s="3" t="s">
        <v>629</v>
      </c>
      <c r="H1481" s="2" t="n">
        <f aca="false">H1480-B1481</f>
        <v>-124800</v>
      </c>
      <c r="I1481" s="124" t="n">
        <f aca="false">+B1481/M1481</f>
        <v>1.68067226890756</v>
      </c>
      <c r="J1481" s="111"/>
      <c r="K1481" s="125" t="s">
        <v>435</v>
      </c>
      <c r="L1481" s="111"/>
      <c r="M1481" s="30" t="n">
        <v>476</v>
      </c>
    </row>
    <row r="1482" s="18" customFormat="true" ht="12.75" hidden="false" customHeight="false" outlineLevel="0" collapsed="false">
      <c r="A1482" s="65"/>
      <c r="B1482" s="117" t="n">
        <v>600</v>
      </c>
      <c r="C1482" s="1" t="s">
        <v>54</v>
      </c>
      <c r="D1482" s="14" t="s">
        <v>16</v>
      </c>
      <c r="E1482" s="1" t="s">
        <v>55</v>
      </c>
      <c r="F1482" s="3" t="s">
        <v>601</v>
      </c>
      <c r="G1482" s="3" t="s">
        <v>629</v>
      </c>
      <c r="H1482" s="2" t="n">
        <f aca="false">H1481-B1482</f>
        <v>-125400</v>
      </c>
      <c r="I1482" s="124" t="n">
        <f aca="false">+B1482/M1482</f>
        <v>1.26050420168067</v>
      </c>
      <c r="J1482" s="111"/>
      <c r="K1482" s="125" t="s">
        <v>435</v>
      </c>
      <c r="L1482" s="111"/>
      <c r="M1482" s="30" t="n">
        <v>476</v>
      </c>
    </row>
    <row r="1483" s="18" customFormat="true" ht="12.75" hidden="false" customHeight="false" outlineLevel="0" collapsed="false">
      <c r="A1483" s="65"/>
      <c r="B1483" s="117" t="n">
        <v>400</v>
      </c>
      <c r="C1483" s="1" t="s">
        <v>54</v>
      </c>
      <c r="D1483" s="14" t="s">
        <v>16</v>
      </c>
      <c r="E1483" s="1" t="s">
        <v>55</v>
      </c>
      <c r="F1483" s="3" t="s">
        <v>601</v>
      </c>
      <c r="G1483" s="3" t="s">
        <v>630</v>
      </c>
      <c r="H1483" s="2" t="n">
        <f aca="false">H1482-B1483</f>
        <v>-125800</v>
      </c>
      <c r="I1483" s="124" t="n">
        <f aca="false">+B1483/M1483</f>
        <v>0.840336134453782</v>
      </c>
      <c r="J1483" s="111"/>
      <c r="K1483" s="125" t="s">
        <v>435</v>
      </c>
      <c r="L1483" s="111"/>
      <c r="M1483" s="30" t="n">
        <v>476</v>
      </c>
    </row>
    <row r="1484" s="111" customFormat="true" ht="12.75" hidden="false" customHeight="false" outlineLevel="0" collapsed="false">
      <c r="A1484" s="65"/>
      <c r="B1484" s="117" t="n">
        <v>400</v>
      </c>
      <c r="C1484" s="1" t="s">
        <v>54</v>
      </c>
      <c r="D1484" s="14" t="s">
        <v>16</v>
      </c>
      <c r="E1484" s="1" t="s">
        <v>55</v>
      </c>
      <c r="F1484" s="3" t="s">
        <v>601</v>
      </c>
      <c r="G1484" s="3" t="s">
        <v>631</v>
      </c>
      <c r="H1484" s="2" t="n">
        <f aca="false">H1483-B1484</f>
        <v>-126200</v>
      </c>
      <c r="I1484" s="124" t="n">
        <f aca="false">+B1484/M1484</f>
        <v>0.840336134453782</v>
      </c>
      <c r="K1484" s="125" t="s">
        <v>435</v>
      </c>
      <c r="M1484" s="30" t="n">
        <v>476</v>
      </c>
    </row>
    <row r="1485" s="111" customFormat="true" ht="12.75" hidden="false" customHeight="false" outlineLevel="0" collapsed="false">
      <c r="A1485" s="65"/>
      <c r="B1485" s="117" t="n">
        <v>700</v>
      </c>
      <c r="C1485" s="1" t="s">
        <v>54</v>
      </c>
      <c r="D1485" s="14" t="s">
        <v>16</v>
      </c>
      <c r="E1485" s="1" t="s">
        <v>55</v>
      </c>
      <c r="F1485" s="3" t="s">
        <v>601</v>
      </c>
      <c r="G1485" s="3" t="s">
        <v>632</v>
      </c>
      <c r="H1485" s="2" t="n">
        <f aca="false">H1484-B1485</f>
        <v>-126900</v>
      </c>
      <c r="I1485" s="124" t="n">
        <f aca="false">+B1485/M1485</f>
        <v>1.47058823529412</v>
      </c>
      <c r="K1485" s="125" t="s">
        <v>435</v>
      </c>
      <c r="M1485" s="30" t="n">
        <v>476</v>
      </c>
    </row>
    <row r="1486" s="111" customFormat="true" ht="12.75" hidden="false" customHeight="false" outlineLevel="0" collapsed="false">
      <c r="A1486" s="65"/>
      <c r="B1486" s="117" t="n">
        <v>400</v>
      </c>
      <c r="C1486" s="1" t="s">
        <v>54</v>
      </c>
      <c r="D1486" s="14" t="s">
        <v>16</v>
      </c>
      <c r="E1486" s="1" t="s">
        <v>55</v>
      </c>
      <c r="F1486" s="3" t="s">
        <v>601</v>
      </c>
      <c r="G1486" s="3" t="s">
        <v>633</v>
      </c>
      <c r="H1486" s="2" t="n">
        <f aca="false">H1485-B1486</f>
        <v>-127300</v>
      </c>
      <c r="I1486" s="124" t="n">
        <f aca="false">+B1486/M1486</f>
        <v>0.840336134453782</v>
      </c>
      <c r="K1486" s="125" t="s">
        <v>435</v>
      </c>
      <c r="M1486" s="30" t="n">
        <v>476</v>
      </c>
    </row>
    <row r="1487" s="111" customFormat="true" ht="12.75" hidden="false" customHeight="false" outlineLevel="0" collapsed="false">
      <c r="A1487" s="65"/>
      <c r="B1487" s="117" t="n">
        <v>1500</v>
      </c>
      <c r="C1487" s="1" t="s">
        <v>54</v>
      </c>
      <c r="D1487" s="14" t="s">
        <v>16</v>
      </c>
      <c r="E1487" s="1" t="s">
        <v>55</v>
      </c>
      <c r="F1487" s="3" t="s">
        <v>601</v>
      </c>
      <c r="G1487" s="3" t="s">
        <v>611</v>
      </c>
      <c r="H1487" s="2" t="n">
        <f aca="false">H1486-B1487</f>
        <v>-128800</v>
      </c>
      <c r="I1487" s="124" t="n">
        <f aca="false">+B1487/M1487</f>
        <v>3.15126050420168</v>
      </c>
      <c r="K1487" s="125" t="s">
        <v>435</v>
      </c>
      <c r="M1487" s="30" t="n">
        <v>476</v>
      </c>
    </row>
    <row r="1488" s="111" customFormat="true" ht="12.75" hidden="false" customHeight="false" outlineLevel="0" collapsed="false">
      <c r="A1488" s="65"/>
      <c r="B1488" s="117" t="n">
        <v>1500</v>
      </c>
      <c r="C1488" s="1" t="s">
        <v>54</v>
      </c>
      <c r="D1488" s="14" t="s">
        <v>16</v>
      </c>
      <c r="E1488" s="1" t="s">
        <v>55</v>
      </c>
      <c r="F1488" s="3" t="s">
        <v>601</v>
      </c>
      <c r="G1488" s="3" t="s">
        <v>634</v>
      </c>
      <c r="H1488" s="2" t="n">
        <f aca="false">H1487-B1488</f>
        <v>-130300</v>
      </c>
      <c r="I1488" s="124" t="n">
        <f aca="false">+B1488/M1488</f>
        <v>3.15126050420168</v>
      </c>
      <c r="K1488" s="125" t="s">
        <v>435</v>
      </c>
      <c r="M1488" s="30" t="n">
        <v>476</v>
      </c>
    </row>
    <row r="1489" s="18" customFormat="true" ht="12.75" hidden="false" customHeight="false" outlineLevel="0" collapsed="false">
      <c r="A1489" s="65"/>
      <c r="B1489" s="117" t="n">
        <v>1500</v>
      </c>
      <c r="C1489" s="1" t="s">
        <v>54</v>
      </c>
      <c r="D1489" s="14" t="s">
        <v>16</v>
      </c>
      <c r="E1489" s="1" t="s">
        <v>55</v>
      </c>
      <c r="F1489" s="3" t="s">
        <v>601</v>
      </c>
      <c r="G1489" s="3" t="s">
        <v>615</v>
      </c>
      <c r="H1489" s="2" t="n">
        <f aca="false">H1488-B1489</f>
        <v>-131800</v>
      </c>
      <c r="I1489" s="124" t="n">
        <f aca="false">+B1489/M1489</f>
        <v>3.15126050420168</v>
      </c>
      <c r="J1489" s="111"/>
      <c r="K1489" s="125" t="s">
        <v>435</v>
      </c>
      <c r="L1489" s="111"/>
      <c r="M1489" s="30" t="n">
        <v>476</v>
      </c>
    </row>
    <row r="1490" s="18" customFormat="true" ht="12.75" hidden="false" customHeight="false" outlineLevel="0" collapsed="false">
      <c r="A1490" s="65"/>
      <c r="B1490" s="117" t="n">
        <v>1500</v>
      </c>
      <c r="C1490" s="1" t="s">
        <v>54</v>
      </c>
      <c r="D1490" s="14" t="s">
        <v>16</v>
      </c>
      <c r="E1490" s="1" t="s">
        <v>55</v>
      </c>
      <c r="F1490" s="3" t="s">
        <v>601</v>
      </c>
      <c r="G1490" s="3" t="s">
        <v>617</v>
      </c>
      <c r="H1490" s="2" t="n">
        <f aca="false">H1489-B1490</f>
        <v>-133300</v>
      </c>
      <c r="I1490" s="124" t="n">
        <f aca="false">+B1490/M1490</f>
        <v>3.15126050420168</v>
      </c>
      <c r="J1490" s="111"/>
      <c r="K1490" s="125" t="s">
        <v>435</v>
      </c>
      <c r="L1490" s="111"/>
      <c r="M1490" s="30" t="n">
        <v>476</v>
      </c>
    </row>
    <row r="1491" s="18" customFormat="true" ht="12.75" hidden="false" customHeight="false" outlineLevel="0" collapsed="false">
      <c r="A1491" s="65"/>
      <c r="B1491" s="117" t="n">
        <v>1500</v>
      </c>
      <c r="C1491" s="1" t="s">
        <v>54</v>
      </c>
      <c r="D1491" s="14" t="s">
        <v>16</v>
      </c>
      <c r="E1491" s="1" t="s">
        <v>55</v>
      </c>
      <c r="F1491" s="3" t="s">
        <v>601</v>
      </c>
      <c r="G1491" s="3" t="s">
        <v>434</v>
      </c>
      <c r="H1491" s="2" t="n">
        <f aca="false">H1490-B1491</f>
        <v>-134800</v>
      </c>
      <c r="I1491" s="124" t="n">
        <f aca="false">+B1491/M1491</f>
        <v>3.15126050420168</v>
      </c>
      <c r="J1491" s="111"/>
      <c r="K1491" s="125" t="s">
        <v>435</v>
      </c>
      <c r="L1491" s="111"/>
      <c r="M1491" s="30" t="n">
        <v>476</v>
      </c>
    </row>
    <row r="1492" s="18" customFormat="true" ht="12.75" hidden="false" customHeight="false" outlineLevel="0" collapsed="false">
      <c r="A1492" s="65"/>
      <c r="B1492" s="117" t="n">
        <v>1500</v>
      </c>
      <c r="C1492" s="1" t="s">
        <v>54</v>
      </c>
      <c r="D1492" s="14" t="s">
        <v>16</v>
      </c>
      <c r="E1492" s="1" t="s">
        <v>55</v>
      </c>
      <c r="F1492" s="3" t="s">
        <v>601</v>
      </c>
      <c r="G1492" s="3" t="s">
        <v>619</v>
      </c>
      <c r="H1492" s="2" t="n">
        <f aca="false">H1491-B1492</f>
        <v>-136300</v>
      </c>
      <c r="I1492" s="124" t="n">
        <f aca="false">+B1492/M1492</f>
        <v>3.15126050420168</v>
      </c>
      <c r="J1492" s="111"/>
      <c r="K1492" s="125" t="s">
        <v>435</v>
      </c>
      <c r="L1492" s="111"/>
      <c r="M1492" s="30" t="n">
        <v>476</v>
      </c>
    </row>
    <row r="1493" s="89" customFormat="true" ht="12.75" hidden="false" customHeight="false" outlineLevel="0" collapsed="false">
      <c r="A1493" s="11"/>
      <c r="B1493" s="118" t="n">
        <f aca="false">SUM(B1382:B1492)</f>
        <v>136300</v>
      </c>
      <c r="C1493" s="86"/>
      <c r="D1493" s="11"/>
      <c r="E1493" s="86" t="s">
        <v>55</v>
      </c>
      <c r="F1493" s="20"/>
      <c r="G1493" s="20"/>
      <c r="H1493" s="126" t="n">
        <v>0</v>
      </c>
      <c r="I1493" s="127" t="n">
        <f aca="false">+B1493/M1493</f>
        <v>286.344537815126</v>
      </c>
      <c r="K1493" s="114"/>
      <c r="M1493" s="30" t="n">
        <v>476</v>
      </c>
    </row>
    <row r="1494" s="18" customFormat="true" ht="12.75" hidden="false" customHeight="false" outlineLevel="0" collapsed="false">
      <c r="A1494" s="65"/>
      <c r="B1494" s="143"/>
      <c r="C1494" s="144"/>
      <c r="D1494" s="145"/>
      <c r="E1494" s="145"/>
      <c r="F1494" s="66"/>
      <c r="G1494" s="66"/>
      <c r="H1494" s="2" t="n">
        <f aca="false">H1493-B1494</f>
        <v>0</v>
      </c>
      <c r="I1494" s="124" t="n">
        <f aca="false">+B1494/M1494</f>
        <v>0</v>
      </c>
      <c r="J1494" s="111"/>
      <c r="K1494" s="111"/>
      <c r="L1494" s="111"/>
      <c r="M1494" s="30" t="n">
        <v>476</v>
      </c>
    </row>
    <row r="1495" s="18" customFormat="true" ht="12.75" hidden="false" customHeight="false" outlineLevel="0" collapsed="false">
      <c r="A1495" s="14"/>
      <c r="B1495" s="138"/>
      <c r="C1495" s="14"/>
      <c r="D1495" s="14"/>
      <c r="E1495" s="65"/>
      <c r="F1495" s="32"/>
      <c r="G1495" s="32"/>
      <c r="H1495" s="2" t="n">
        <f aca="false">H1494-B1495</f>
        <v>0</v>
      </c>
      <c r="I1495" s="124" t="n">
        <f aca="false">+B1495/M1495</f>
        <v>0</v>
      </c>
      <c r="K1495" s="111"/>
      <c r="M1495" s="30" t="n">
        <v>476</v>
      </c>
    </row>
    <row r="1496" s="18" customFormat="true" ht="12.75" hidden="false" customHeight="false" outlineLevel="0" collapsed="false">
      <c r="A1496" s="65"/>
      <c r="B1496" s="138" t="n">
        <v>5000</v>
      </c>
      <c r="C1496" s="65" t="s">
        <v>57</v>
      </c>
      <c r="D1496" s="65" t="s">
        <v>16</v>
      </c>
      <c r="E1496" s="65" t="s">
        <v>50</v>
      </c>
      <c r="F1496" s="66" t="s">
        <v>635</v>
      </c>
      <c r="G1496" s="66" t="s">
        <v>68</v>
      </c>
      <c r="H1496" s="2" t="n">
        <f aca="false">H1495-B1496</f>
        <v>-5000</v>
      </c>
      <c r="I1496" s="124" t="n">
        <f aca="false">+B1496/M1496</f>
        <v>10.5042016806723</v>
      </c>
      <c r="J1496" s="111"/>
      <c r="K1496" s="125" t="s">
        <v>417</v>
      </c>
      <c r="L1496" s="111"/>
      <c r="M1496" s="30" t="n">
        <v>476</v>
      </c>
    </row>
    <row r="1497" s="18" customFormat="true" ht="12.75" hidden="false" customHeight="false" outlineLevel="0" collapsed="false">
      <c r="A1497" s="65"/>
      <c r="B1497" s="138" t="n">
        <v>5000</v>
      </c>
      <c r="C1497" s="65" t="s">
        <v>57</v>
      </c>
      <c r="D1497" s="65" t="s">
        <v>16</v>
      </c>
      <c r="E1497" s="65" t="s">
        <v>50</v>
      </c>
      <c r="F1497" s="66" t="s">
        <v>636</v>
      </c>
      <c r="G1497" s="66" t="s">
        <v>258</v>
      </c>
      <c r="H1497" s="2" t="n">
        <f aca="false">H1496-B1497</f>
        <v>-10000</v>
      </c>
      <c r="I1497" s="124" t="n">
        <f aca="false">+B1497/M1497</f>
        <v>10.5042016806723</v>
      </c>
      <c r="J1497" s="111"/>
      <c r="K1497" s="125" t="s">
        <v>417</v>
      </c>
      <c r="L1497" s="111"/>
      <c r="M1497" s="30" t="n">
        <v>476</v>
      </c>
    </row>
    <row r="1498" s="18" customFormat="true" ht="12.75" hidden="false" customHeight="false" outlineLevel="0" collapsed="false">
      <c r="A1498" s="65"/>
      <c r="B1498" s="138" t="n">
        <v>5000</v>
      </c>
      <c r="C1498" s="65" t="s">
        <v>57</v>
      </c>
      <c r="D1498" s="65" t="s">
        <v>16</v>
      </c>
      <c r="E1498" s="65" t="s">
        <v>50</v>
      </c>
      <c r="F1498" s="66" t="s">
        <v>636</v>
      </c>
      <c r="G1498" s="66" t="s">
        <v>267</v>
      </c>
      <c r="H1498" s="2" t="n">
        <f aca="false">H1497-B1498</f>
        <v>-15000</v>
      </c>
      <c r="I1498" s="124" t="n">
        <f aca="false">+B1498/M1498</f>
        <v>10.5042016806723</v>
      </c>
      <c r="J1498" s="111"/>
      <c r="K1498" s="125" t="s">
        <v>417</v>
      </c>
      <c r="L1498" s="111"/>
      <c r="M1498" s="30" t="n">
        <v>476</v>
      </c>
    </row>
    <row r="1499" s="18" customFormat="true" ht="12.75" hidden="false" customHeight="false" outlineLevel="0" collapsed="false">
      <c r="A1499" s="65"/>
      <c r="B1499" s="138" t="n">
        <v>7000</v>
      </c>
      <c r="C1499" s="65" t="s">
        <v>57</v>
      </c>
      <c r="D1499" s="65" t="s">
        <v>16</v>
      </c>
      <c r="E1499" s="65" t="s">
        <v>50</v>
      </c>
      <c r="F1499" s="66" t="s">
        <v>637</v>
      </c>
      <c r="G1499" s="66" t="s">
        <v>270</v>
      </c>
      <c r="H1499" s="2" t="n">
        <f aca="false">H1498-B1499</f>
        <v>-22000</v>
      </c>
      <c r="I1499" s="124" t="n">
        <f aca="false">+B1499/M1499</f>
        <v>14.7058823529412</v>
      </c>
      <c r="J1499" s="111"/>
      <c r="K1499" s="125" t="s">
        <v>417</v>
      </c>
      <c r="L1499" s="111"/>
      <c r="M1499" s="30" t="n">
        <v>476</v>
      </c>
    </row>
    <row r="1500" s="18" customFormat="true" ht="12.75" hidden="false" customHeight="false" outlineLevel="0" collapsed="false">
      <c r="A1500" s="119"/>
      <c r="B1500" s="117" t="n">
        <v>5000</v>
      </c>
      <c r="C1500" s="65" t="s">
        <v>57</v>
      </c>
      <c r="D1500" s="14" t="s">
        <v>16</v>
      </c>
      <c r="E1500" s="1" t="s">
        <v>50</v>
      </c>
      <c r="F1500" s="3" t="s">
        <v>638</v>
      </c>
      <c r="G1500" s="3" t="s">
        <v>65</v>
      </c>
      <c r="H1500" s="2" t="n">
        <f aca="false">H1499-B1500</f>
        <v>-27000</v>
      </c>
      <c r="I1500" s="124" t="n">
        <f aca="false">+B1500/M1500</f>
        <v>10.5042016806723</v>
      </c>
      <c r="J1500" s="125"/>
      <c r="K1500" s="0" t="s">
        <v>388</v>
      </c>
      <c r="L1500" s="125"/>
      <c r="M1500" s="30" t="n">
        <v>476</v>
      </c>
    </row>
    <row r="1501" s="18" customFormat="true" ht="12.75" hidden="false" customHeight="false" outlineLevel="0" collapsed="false">
      <c r="A1501" s="119"/>
      <c r="B1501" s="117" t="n">
        <v>5000</v>
      </c>
      <c r="C1501" s="65" t="s">
        <v>57</v>
      </c>
      <c r="D1501" s="14" t="s">
        <v>16</v>
      </c>
      <c r="E1501" s="1" t="s">
        <v>50</v>
      </c>
      <c r="F1501" s="3" t="s">
        <v>638</v>
      </c>
      <c r="G1501" s="3" t="s">
        <v>68</v>
      </c>
      <c r="H1501" s="2" t="n">
        <f aca="false">H1500-B1501</f>
        <v>-32000</v>
      </c>
      <c r="I1501" s="124" t="n">
        <f aca="false">+B1501/M1501</f>
        <v>10.5042016806723</v>
      </c>
      <c r="J1501" s="125"/>
      <c r="K1501" s="0" t="s">
        <v>388</v>
      </c>
      <c r="L1501" s="125"/>
      <c r="M1501" s="30" t="n">
        <v>476</v>
      </c>
    </row>
    <row r="1502" s="18" customFormat="true" ht="12.75" hidden="false" customHeight="false" outlineLevel="0" collapsed="false">
      <c r="A1502" s="65"/>
      <c r="B1502" s="117" t="n">
        <v>5000</v>
      </c>
      <c r="C1502" s="65" t="s">
        <v>57</v>
      </c>
      <c r="D1502" s="14" t="s">
        <v>16</v>
      </c>
      <c r="E1502" s="1" t="s">
        <v>50</v>
      </c>
      <c r="F1502" s="3" t="s">
        <v>638</v>
      </c>
      <c r="G1502" s="3" t="s">
        <v>70</v>
      </c>
      <c r="H1502" s="2" t="n">
        <f aca="false">H1501-B1502</f>
        <v>-37000</v>
      </c>
      <c r="I1502" s="124" t="n">
        <f aca="false">+B1502/M1502</f>
        <v>10.5042016806723</v>
      </c>
      <c r="J1502" s="111"/>
      <c r="K1502" s="0" t="s">
        <v>388</v>
      </c>
      <c r="L1502" s="111"/>
      <c r="M1502" s="30" t="n">
        <v>476</v>
      </c>
    </row>
    <row r="1503" s="18" customFormat="true" ht="12.75" hidden="false" customHeight="false" outlineLevel="0" collapsed="false">
      <c r="A1503" s="65"/>
      <c r="B1503" s="117" t="n">
        <v>5000</v>
      </c>
      <c r="C1503" s="65" t="s">
        <v>57</v>
      </c>
      <c r="D1503" s="14" t="s">
        <v>16</v>
      </c>
      <c r="E1503" s="1" t="s">
        <v>50</v>
      </c>
      <c r="F1503" s="3" t="s">
        <v>638</v>
      </c>
      <c r="G1503" s="3" t="s">
        <v>72</v>
      </c>
      <c r="H1503" s="2" t="n">
        <f aca="false">H1502-B1503</f>
        <v>-42000</v>
      </c>
      <c r="I1503" s="124" t="n">
        <f aca="false">+B1503/M1503</f>
        <v>10.5042016806723</v>
      </c>
      <c r="J1503" s="111"/>
      <c r="K1503" s="0" t="s">
        <v>388</v>
      </c>
      <c r="L1503" s="111"/>
      <c r="M1503" s="30" t="n">
        <v>476</v>
      </c>
    </row>
    <row r="1504" s="111" customFormat="true" ht="12.75" hidden="false" customHeight="false" outlineLevel="0" collapsed="false">
      <c r="A1504" s="65"/>
      <c r="B1504" s="117" t="n">
        <v>5000</v>
      </c>
      <c r="C1504" s="65" t="s">
        <v>57</v>
      </c>
      <c r="D1504" s="14" t="s">
        <v>16</v>
      </c>
      <c r="E1504" s="1" t="s">
        <v>50</v>
      </c>
      <c r="F1504" s="3" t="s">
        <v>638</v>
      </c>
      <c r="G1504" s="3" t="s">
        <v>154</v>
      </c>
      <c r="H1504" s="2" t="n">
        <f aca="false">H1503-B1504</f>
        <v>-47000</v>
      </c>
      <c r="I1504" s="124" t="n">
        <f aca="false">+B1504/M1504</f>
        <v>10.5042016806723</v>
      </c>
      <c r="K1504" s="0" t="s">
        <v>388</v>
      </c>
      <c r="M1504" s="30" t="n">
        <v>476</v>
      </c>
    </row>
    <row r="1505" s="111" customFormat="true" ht="12.75" hidden="false" customHeight="false" outlineLevel="0" collapsed="false">
      <c r="A1505" s="65"/>
      <c r="B1505" s="117" t="n">
        <v>5000</v>
      </c>
      <c r="C1505" s="65" t="s">
        <v>57</v>
      </c>
      <c r="D1505" s="14" t="s">
        <v>16</v>
      </c>
      <c r="E1505" s="1" t="s">
        <v>50</v>
      </c>
      <c r="F1505" s="3" t="s">
        <v>639</v>
      </c>
      <c r="G1505" s="3" t="s">
        <v>75</v>
      </c>
      <c r="H1505" s="2" t="n">
        <f aca="false">H1504-B1505</f>
        <v>-52000</v>
      </c>
      <c r="I1505" s="124" t="n">
        <f aca="false">+B1505/M1505</f>
        <v>10.5042016806723</v>
      </c>
      <c r="K1505" s="0" t="s">
        <v>388</v>
      </c>
      <c r="M1505" s="30" t="n">
        <v>476</v>
      </c>
    </row>
    <row r="1506" s="111" customFormat="true" ht="12.75" hidden="false" customHeight="false" outlineLevel="0" collapsed="false">
      <c r="A1506" s="65"/>
      <c r="B1506" s="138" t="n">
        <v>6000</v>
      </c>
      <c r="C1506" s="65" t="s">
        <v>57</v>
      </c>
      <c r="D1506" s="65" t="s">
        <v>16</v>
      </c>
      <c r="E1506" s="65" t="s">
        <v>50</v>
      </c>
      <c r="F1506" s="66" t="s">
        <v>640</v>
      </c>
      <c r="G1506" s="66" t="s">
        <v>320</v>
      </c>
      <c r="H1506" s="2" t="n">
        <f aca="false">H1505-B1506</f>
        <v>-58000</v>
      </c>
      <c r="I1506" s="124" t="n">
        <f aca="false">+B1506/M1506</f>
        <v>12.6050420168067</v>
      </c>
      <c r="K1506" s="0" t="s">
        <v>388</v>
      </c>
      <c r="M1506" s="30" t="n">
        <v>476</v>
      </c>
    </row>
    <row r="1507" s="111" customFormat="true" ht="12.75" hidden="false" customHeight="false" outlineLevel="0" collapsed="false">
      <c r="A1507" s="65"/>
      <c r="B1507" s="138" t="n">
        <v>5000</v>
      </c>
      <c r="C1507" s="65" t="s">
        <v>57</v>
      </c>
      <c r="D1507" s="65" t="s">
        <v>16</v>
      </c>
      <c r="E1507" s="65" t="s">
        <v>50</v>
      </c>
      <c r="F1507" s="66" t="s">
        <v>641</v>
      </c>
      <c r="G1507" s="66" t="s">
        <v>167</v>
      </c>
      <c r="H1507" s="2" t="n">
        <f aca="false">H1506-B1507</f>
        <v>-63000</v>
      </c>
      <c r="I1507" s="124" t="n">
        <f aca="false">+B1507/M1507</f>
        <v>10.5042016806723</v>
      </c>
      <c r="K1507" s="0" t="s">
        <v>430</v>
      </c>
      <c r="M1507" s="30" t="n">
        <v>476</v>
      </c>
    </row>
    <row r="1508" s="111" customFormat="true" ht="12.75" hidden="false" customHeight="false" outlineLevel="0" collapsed="false">
      <c r="A1508" s="65"/>
      <c r="B1508" s="138" t="n">
        <v>5000</v>
      </c>
      <c r="C1508" s="65" t="s">
        <v>57</v>
      </c>
      <c r="D1508" s="65" t="s">
        <v>16</v>
      </c>
      <c r="E1508" s="65" t="s">
        <v>50</v>
      </c>
      <c r="F1508" s="66" t="s">
        <v>641</v>
      </c>
      <c r="G1508" s="66" t="s">
        <v>169</v>
      </c>
      <c r="H1508" s="2" t="n">
        <f aca="false">H1507-B1508</f>
        <v>-68000</v>
      </c>
      <c r="I1508" s="124" t="n">
        <f aca="false">+B1508/M1508</f>
        <v>10.5042016806723</v>
      </c>
      <c r="K1508" s="0" t="s">
        <v>430</v>
      </c>
      <c r="M1508" s="30" t="n">
        <v>476</v>
      </c>
    </row>
    <row r="1509" s="125" customFormat="true" ht="12.75" hidden="false" customHeight="false" outlineLevel="0" collapsed="false">
      <c r="A1509" s="119"/>
      <c r="B1509" s="117" t="n">
        <v>5000</v>
      </c>
      <c r="C1509" s="65" t="s">
        <v>57</v>
      </c>
      <c r="D1509" s="14" t="s">
        <v>16</v>
      </c>
      <c r="E1509" s="1" t="s">
        <v>50</v>
      </c>
      <c r="F1509" s="3" t="s">
        <v>642</v>
      </c>
      <c r="G1509" s="3" t="s">
        <v>44</v>
      </c>
      <c r="H1509" s="2" t="n">
        <f aca="false">H1508-B1509</f>
        <v>-73000</v>
      </c>
      <c r="I1509" s="124" t="n">
        <f aca="false">+B1509/M1509</f>
        <v>10.5042016806723</v>
      </c>
      <c r="K1509" s="0" t="s">
        <v>578</v>
      </c>
      <c r="M1509" s="30" t="n">
        <v>476</v>
      </c>
    </row>
    <row r="1510" s="111" customFormat="true" ht="12.75" hidden="false" customHeight="false" outlineLevel="0" collapsed="false">
      <c r="A1510" s="65"/>
      <c r="B1510" s="117" t="n">
        <v>6000</v>
      </c>
      <c r="C1510" s="65" t="s">
        <v>57</v>
      </c>
      <c r="D1510" s="14" t="s">
        <v>16</v>
      </c>
      <c r="E1510" s="1" t="s">
        <v>50</v>
      </c>
      <c r="F1510" s="3" t="s">
        <v>643</v>
      </c>
      <c r="G1510" s="3" t="s">
        <v>125</v>
      </c>
      <c r="H1510" s="2" t="n">
        <f aca="false">H1509-B1510</f>
        <v>-79000</v>
      </c>
      <c r="I1510" s="124" t="n">
        <f aca="false">+B1510/M1510</f>
        <v>12.6050420168067</v>
      </c>
      <c r="K1510" s="0" t="s">
        <v>578</v>
      </c>
      <c r="M1510" s="30" t="n">
        <v>476</v>
      </c>
    </row>
    <row r="1511" s="111" customFormat="true" ht="12.75" hidden="false" customHeight="false" outlineLevel="0" collapsed="false">
      <c r="A1511" s="65"/>
      <c r="B1511" s="117" t="n">
        <v>6000</v>
      </c>
      <c r="C1511" s="65" t="s">
        <v>57</v>
      </c>
      <c r="D1511" s="14" t="s">
        <v>16</v>
      </c>
      <c r="E1511" s="1" t="s">
        <v>50</v>
      </c>
      <c r="F1511" s="3" t="s">
        <v>644</v>
      </c>
      <c r="G1511" s="3" t="s">
        <v>267</v>
      </c>
      <c r="H1511" s="2" t="n">
        <f aca="false">H1510-B1511</f>
        <v>-85000</v>
      </c>
      <c r="I1511" s="124" t="n">
        <f aca="false">+B1511/M1511</f>
        <v>12.6050420168067</v>
      </c>
      <c r="K1511" s="0" t="s">
        <v>578</v>
      </c>
      <c r="M1511" s="30" t="n">
        <v>476</v>
      </c>
    </row>
    <row r="1512" s="111" customFormat="true" ht="12.75" hidden="false" customHeight="false" outlineLevel="0" collapsed="false">
      <c r="A1512" s="65"/>
      <c r="B1512" s="117" t="n">
        <v>6000</v>
      </c>
      <c r="C1512" s="65" t="s">
        <v>57</v>
      </c>
      <c r="D1512" s="14" t="s">
        <v>16</v>
      </c>
      <c r="E1512" s="1" t="s">
        <v>50</v>
      </c>
      <c r="F1512" s="93" t="s">
        <v>644</v>
      </c>
      <c r="G1512" s="3" t="s">
        <v>270</v>
      </c>
      <c r="H1512" s="2" t="n">
        <f aca="false">H1511-B1512</f>
        <v>-91000</v>
      </c>
      <c r="I1512" s="124" t="n">
        <f aca="false">+B1512/M1512</f>
        <v>12.6050420168067</v>
      </c>
      <c r="K1512" s="0" t="s">
        <v>578</v>
      </c>
      <c r="M1512" s="30" t="n">
        <v>476</v>
      </c>
    </row>
    <row r="1513" s="111" customFormat="true" ht="12.75" hidden="false" customHeight="false" outlineLevel="0" collapsed="false">
      <c r="A1513" s="65"/>
      <c r="B1513" s="138" t="n">
        <v>6000</v>
      </c>
      <c r="C1513" s="65" t="s">
        <v>57</v>
      </c>
      <c r="D1513" s="14" t="s">
        <v>16</v>
      </c>
      <c r="E1513" s="65" t="s">
        <v>50</v>
      </c>
      <c r="F1513" s="32" t="s">
        <v>645</v>
      </c>
      <c r="G1513" s="66" t="s">
        <v>599</v>
      </c>
      <c r="H1513" s="31" t="n">
        <f aca="false">H1512-B1513</f>
        <v>-97000</v>
      </c>
      <c r="I1513" s="129" t="n">
        <f aca="false">+B1513/M1513</f>
        <v>12.6050420168067</v>
      </c>
      <c r="K1513" s="111" t="s">
        <v>435</v>
      </c>
      <c r="M1513" s="43" t="n">
        <v>476</v>
      </c>
    </row>
    <row r="1514" s="111" customFormat="true" ht="12.75" hidden="false" customHeight="false" outlineLevel="0" collapsed="false">
      <c r="A1514" s="65"/>
      <c r="B1514" s="138" t="n">
        <v>5000</v>
      </c>
      <c r="C1514" s="65" t="s">
        <v>57</v>
      </c>
      <c r="D1514" s="14" t="s">
        <v>16</v>
      </c>
      <c r="E1514" s="14" t="s">
        <v>50</v>
      </c>
      <c r="F1514" s="32" t="s">
        <v>646</v>
      </c>
      <c r="G1514" s="32" t="s">
        <v>634</v>
      </c>
      <c r="H1514" s="31" t="n">
        <f aca="false">H1513-B1514</f>
        <v>-102000</v>
      </c>
      <c r="I1514" s="129" t="n">
        <f aca="false">+B1514/M1514</f>
        <v>10.5042016806723</v>
      </c>
      <c r="K1514" s="111" t="s">
        <v>435</v>
      </c>
      <c r="M1514" s="43" t="n">
        <v>476</v>
      </c>
    </row>
    <row r="1515" s="89" customFormat="true" ht="12.75" hidden="false" customHeight="false" outlineLevel="0" collapsed="false">
      <c r="A1515" s="11"/>
      <c r="B1515" s="118" t="n">
        <f aca="false">SUM(B1495:B1514)</f>
        <v>102000</v>
      </c>
      <c r="C1515" s="86" t="s">
        <v>57</v>
      </c>
      <c r="D1515" s="11"/>
      <c r="E1515" s="11"/>
      <c r="F1515" s="91"/>
      <c r="G1515" s="91"/>
      <c r="H1515" s="126" t="n">
        <v>0</v>
      </c>
      <c r="I1515" s="127" t="n">
        <f aca="false">+B1515/M1515</f>
        <v>214.285714285714</v>
      </c>
      <c r="K1515" s="114"/>
      <c r="M1515" s="30" t="n">
        <v>476</v>
      </c>
    </row>
    <row r="1516" s="111" customFormat="true" ht="12.75" hidden="false" customHeight="false" outlineLevel="0" collapsed="false">
      <c r="A1516" s="65"/>
      <c r="B1516" s="138"/>
      <c r="C1516" s="65"/>
      <c r="D1516" s="65"/>
      <c r="E1516" s="65"/>
      <c r="F1516" s="66"/>
      <c r="G1516" s="66"/>
      <c r="H1516" s="2" t="n">
        <f aca="false">H1515-B1516</f>
        <v>0</v>
      </c>
      <c r="I1516" s="124" t="n">
        <f aca="false">+B1516/M1516</f>
        <v>0</v>
      </c>
      <c r="M1516" s="30" t="n">
        <v>476</v>
      </c>
    </row>
    <row r="1517" s="18" customFormat="true" ht="12.75" hidden="false" customHeight="false" outlineLevel="0" collapsed="false">
      <c r="A1517" s="14"/>
      <c r="B1517" s="138"/>
      <c r="C1517" s="65"/>
      <c r="D1517" s="14"/>
      <c r="E1517" s="14"/>
      <c r="F1517" s="32"/>
      <c r="G1517" s="32"/>
      <c r="H1517" s="2" t="n">
        <f aca="false">H1516-B1517</f>
        <v>0</v>
      </c>
      <c r="I1517" s="124" t="n">
        <f aca="false">+B1517/M1517</f>
        <v>0</v>
      </c>
      <c r="K1517" s="111"/>
      <c r="M1517" s="30" t="n">
        <v>476</v>
      </c>
    </row>
    <row r="1518" s="18" customFormat="true" ht="12.75" hidden="false" customHeight="false" outlineLevel="0" collapsed="false">
      <c r="A1518" s="119"/>
      <c r="B1518" s="138" t="n">
        <v>2000</v>
      </c>
      <c r="C1518" s="119" t="s">
        <v>59</v>
      </c>
      <c r="D1518" s="65" t="s">
        <v>16</v>
      </c>
      <c r="E1518" s="65" t="s">
        <v>50</v>
      </c>
      <c r="F1518" s="66" t="s">
        <v>416</v>
      </c>
      <c r="G1518" s="93" t="s">
        <v>68</v>
      </c>
      <c r="H1518" s="2" t="n">
        <f aca="false">H1517-B1518</f>
        <v>-2000</v>
      </c>
      <c r="I1518" s="124" t="n">
        <f aca="false">+B1518/M1518</f>
        <v>4.20168067226891</v>
      </c>
      <c r="J1518" s="125"/>
      <c r="K1518" s="125" t="s">
        <v>417</v>
      </c>
      <c r="L1518" s="125"/>
      <c r="M1518" s="30" t="n">
        <v>476</v>
      </c>
    </row>
    <row r="1519" s="111" customFormat="true" ht="12.75" hidden="false" customHeight="false" outlineLevel="0" collapsed="false">
      <c r="A1519" s="65"/>
      <c r="B1519" s="138" t="n">
        <v>2000</v>
      </c>
      <c r="C1519" s="65" t="s">
        <v>59</v>
      </c>
      <c r="D1519" s="65" t="s">
        <v>16</v>
      </c>
      <c r="E1519" s="65" t="s">
        <v>50</v>
      </c>
      <c r="F1519" s="66" t="s">
        <v>416</v>
      </c>
      <c r="G1519" s="66" t="s">
        <v>70</v>
      </c>
      <c r="H1519" s="2" t="n">
        <f aca="false">H1518-B1519</f>
        <v>-4000</v>
      </c>
      <c r="I1519" s="124" t="n">
        <f aca="false">+B1519/M1519</f>
        <v>4.20168067226891</v>
      </c>
      <c r="K1519" s="125" t="s">
        <v>417</v>
      </c>
      <c r="M1519" s="30" t="n">
        <v>476</v>
      </c>
    </row>
    <row r="1520" s="18" customFormat="true" ht="12.75" hidden="false" customHeight="false" outlineLevel="0" collapsed="false">
      <c r="A1520" s="65"/>
      <c r="B1520" s="138" t="n">
        <v>2000</v>
      </c>
      <c r="C1520" s="65" t="s">
        <v>59</v>
      </c>
      <c r="D1520" s="65" t="s">
        <v>16</v>
      </c>
      <c r="E1520" s="65" t="s">
        <v>50</v>
      </c>
      <c r="F1520" s="66" t="s">
        <v>416</v>
      </c>
      <c r="G1520" s="66" t="s">
        <v>250</v>
      </c>
      <c r="H1520" s="2" t="n">
        <f aca="false">H1519-B1520</f>
        <v>-6000</v>
      </c>
      <c r="I1520" s="124" t="n">
        <f aca="false">+B1520/M1520</f>
        <v>4.20168067226891</v>
      </c>
      <c r="J1520" s="111"/>
      <c r="K1520" s="125" t="s">
        <v>417</v>
      </c>
      <c r="L1520" s="111"/>
      <c r="M1520" s="30" t="n">
        <v>476</v>
      </c>
    </row>
    <row r="1521" s="18" customFormat="true" ht="12.75" hidden="false" customHeight="false" outlineLevel="0" collapsed="false">
      <c r="A1521" s="65"/>
      <c r="B1521" s="138" t="n">
        <v>2000</v>
      </c>
      <c r="C1521" s="65" t="s">
        <v>59</v>
      </c>
      <c r="D1521" s="65" t="s">
        <v>16</v>
      </c>
      <c r="E1521" s="65" t="s">
        <v>50</v>
      </c>
      <c r="F1521" s="66" t="s">
        <v>416</v>
      </c>
      <c r="G1521" s="66" t="s">
        <v>258</v>
      </c>
      <c r="H1521" s="2" t="n">
        <f aca="false">H1520-B1521</f>
        <v>-8000</v>
      </c>
      <c r="I1521" s="124" t="n">
        <f aca="false">+B1521/M1521</f>
        <v>4.20168067226891</v>
      </c>
      <c r="J1521" s="111"/>
      <c r="K1521" s="125" t="s">
        <v>417</v>
      </c>
      <c r="L1521" s="111"/>
      <c r="M1521" s="30" t="n">
        <v>476</v>
      </c>
    </row>
    <row r="1522" s="18" customFormat="true" ht="12.75" hidden="false" customHeight="false" outlineLevel="0" collapsed="false">
      <c r="A1522" s="65"/>
      <c r="B1522" s="138" t="n">
        <v>2000</v>
      </c>
      <c r="C1522" s="65" t="s">
        <v>59</v>
      </c>
      <c r="D1522" s="65" t="s">
        <v>16</v>
      </c>
      <c r="E1522" s="65" t="s">
        <v>50</v>
      </c>
      <c r="F1522" s="66" t="s">
        <v>416</v>
      </c>
      <c r="G1522" s="66" t="s">
        <v>267</v>
      </c>
      <c r="H1522" s="2" t="n">
        <f aca="false">H1521-B1522</f>
        <v>-10000</v>
      </c>
      <c r="I1522" s="124" t="n">
        <f aca="false">+B1522/M1522</f>
        <v>4.20168067226891</v>
      </c>
      <c r="J1522" s="111"/>
      <c r="K1522" s="125" t="s">
        <v>417</v>
      </c>
      <c r="L1522" s="111"/>
      <c r="M1522" s="30" t="n">
        <v>476</v>
      </c>
    </row>
    <row r="1523" s="18" customFormat="true" ht="12.75" hidden="false" customHeight="false" outlineLevel="0" collapsed="false">
      <c r="A1523" s="65"/>
      <c r="B1523" s="138" t="n">
        <v>2000</v>
      </c>
      <c r="C1523" s="65" t="s">
        <v>59</v>
      </c>
      <c r="D1523" s="65" t="s">
        <v>16</v>
      </c>
      <c r="E1523" s="65" t="s">
        <v>50</v>
      </c>
      <c r="F1523" s="66" t="s">
        <v>416</v>
      </c>
      <c r="G1523" s="66" t="s">
        <v>270</v>
      </c>
      <c r="H1523" s="2" t="n">
        <f aca="false">H1522-B1523</f>
        <v>-12000</v>
      </c>
      <c r="I1523" s="124" t="n">
        <f aca="false">+B1523/M1523</f>
        <v>4.20168067226891</v>
      </c>
      <c r="J1523" s="111"/>
      <c r="K1523" s="125" t="s">
        <v>417</v>
      </c>
      <c r="L1523" s="111"/>
      <c r="M1523" s="30" t="n">
        <v>476</v>
      </c>
    </row>
    <row r="1524" s="18" customFormat="true" ht="12.75" hidden="false" customHeight="false" outlineLevel="0" collapsed="false">
      <c r="A1524" s="65"/>
      <c r="B1524" s="138" t="n">
        <v>2000</v>
      </c>
      <c r="C1524" s="65" t="s">
        <v>59</v>
      </c>
      <c r="D1524" s="65" t="s">
        <v>16</v>
      </c>
      <c r="E1524" s="65" t="s">
        <v>50</v>
      </c>
      <c r="F1524" s="66" t="s">
        <v>416</v>
      </c>
      <c r="G1524" s="66" t="s">
        <v>307</v>
      </c>
      <c r="H1524" s="2" t="n">
        <f aca="false">H1523-B1524</f>
        <v>-14000</v>
      </c>
      <c r="I1524" s="124" t="n">
        <f aca="false">+B1524/M1524</f>
        <v>4.20168067226891</v>
      </c>
      <c r="J1524" s="111"/>
      <c r="K1524" s="125" t="s">
        <v>417</v>
      </c>
      <c r="L1524" s="111"/>
      <c r="M1524" s="30" t="n">
        <v>476</v>
      </c>
    </row>
    <row r="1525" s="111" customFormat="true" ht="12.75" hidden="false" customHeight="false" outlineLevel="0" collapsed="false">
      <c r="A1525" s="119"/>
      <c r="B1525" s="117" t="n">
        <v>2000</v>
      </c>
      <c r="C1525" s="14" t="s">
        <v>59</v>
      </c>
      <c r="D1525" s="14" t="s">
        <v>16</v>
      </c>
      <c r="E1525" s="1" t="s">
        <v>50</v>
      </c>
      <c r="F1525" s="3" t="s">
        <v>565</v>
      </c>
      <c r="G1525" s="3" t="s">
        <v>65</v>
      </c>
      <c r="H1525" s="2" t="n">
        <f aca="false">H1524-B1525</f>
        <v>-16000</v>
      </c>
      <c r="I1525" s="124" t="n">
        <f aca="false">+B1525/M1525</f>
        <v>4.20168067226891</v>
      </c>
      <c r="J1525" s="125"/>
      <c r="K1525" s="0" t="s">
        <v>388</v>
      </c>
      <c r="L1525" s="125"/>
      <c r="M1525" s="30" t="n">
        <v>476</v>
      </c>
    </row>
    <row r="1526" s="111" customFormat="true" ht="12.75" hidden="false" customHeight="false" outlineLevel="0" collapsed="false">
      <c r="A1526" s="65"/>
      <c r="B1526" s="117" t="n">
        <v>2000</v>
      </c>
      <c r="C1526" s="142" t="s">
        <v>59</v>
      </c>
      <c r="D1526" s="14" t="s">
        <v>16</v>
      </c>
      <c r="E1526" s="142" t="s">
        <v>50</v>
      </c>
      <c r="F1526" s="3" t="s">
        <v>565</v>
      </c>
      <c r="G1526" s="3" t="s">
        <v>68</v>
      </c>
      <c r="H1526" s="2" t="n">
        <f aca="false">H1525-B1526</f>
        <v>-18000</v>
      </c>
      <c r="I1526" s="124" t="n">
        <f aca="false">+B1526/M1526</f>
        <v>4.20168067226891</v>
      </c>
      <c r="K1526" s="0" t="s">
        <v>388</v>
      </c>
      <c r="M1526" s="30" t="n">
        <v>476</v>
      </c>
    </row>
    <row r="1527" s="111" customFormat="true" ht="12.75" hidden="false" customHeight="false" outlineLevel="0" collapsed="false">
      <c r="A1527" s="65"/>
      <c r="B1527" s="117" t="n">
        <v>2000</v>
      </c>
      <c r="C1527" s="1" t="s">
        <v>59</v>
      </c>
      <c r="D1527" s="14" t="s">
        <v>16</v>
      </c>
      <c r="E1527" s="1" t="s">
        <v>50</v>
      </c>
      <c r="F1527" s="3" t="s">
        <v>565</v>
      </c>
      <c r="G1527" s="3" t="s">
        <v>70</v>
      </c>
      <c r="H1527" s="2" t="n">
        <f aca="false">H1526-B1527</f>
        <v>-20000</v>
      </c>
      <c r="I1527" s="124" t="n">
        <f aca="false">+B1527/M1527</f>
        <v>4.20168067226891</v>
      </c>
      <c r="K1527" s="0" t="s">
        <v>388</v>
      </c>
      <c r="M1527" s="30" t="n">
        <v>476</v>
      </c>
    </row>
    <row r="1528" s="111" customFormat="true" ht="12.75" hidden="false" customHeight="false" outlineLevel="0" collapsed="false">
      <c r="A1528" s="65"/>
      <c r="B1528" s="117" t="n">
        <v>1700</v>
      </c>
      <c r="C1528" s="1" t="s">
        <v>59</v>
      </c>
      <c r="D1528" s="14" t="s">
        <v>16</v>
      </c>
      <c r="E1528" s="1" t="s">
        <v>50</v>
      </c>
      <c r="F1528" s="3" t="s">
        <v>565</v>
      </c>
      <c r="G1528" s="3" t="s">
        <v>70</v>
      </c>
      <c r="H1528" s="2" t="n">
        <f aca="false">H1527-B1528</f>
        <v>-21700</v>
      </c>
      <c r="I1528" s="124" t="n">
        <f aca="false">+B1528/M1528</f>
        <v>3.57142857142857</v>
      </c>
      <c r="K1528" s="0" t="s">
        <v>388</v>
      </c>
      <c r="M1528" s="30" t="n">
        <v>476</v>
      </c>
    </row>
    <row r="1529" s="111" customFormat="true" ht="12.75" hidden="false" customHeight="false" outlineLevel="0" collapsed="false">
      <c r="A1529" s="65"/>
      <c r="B1529" s="117" t="n">
        <v>2000</v>
      </c>
      <c r="C1529" s="1" t="s">
        <v>59</v>
      </c>
      <c r="D1529" s="14" t="s">
        <v>16</v>
      </c>
      <c r="E1529" s="1" t="s">
        <v>50</v>
      </c>
      <c r="F1529" s="3" t="s">
        <v>565</v>
      </c>
      <c r="G1529" s="3" t="s">
        <v>72</v>
      </c>
      <c r="H1529" s="2" t="n">
        <f aca="false">H1528-B1529</f>
        <v>-23700</v>
      </c>
      <c r="I1529" s="124" t="n">
        <f aca="false">+B1529/M1529</f>
        <v>4.20168067226891</v>
      </c>
      <c r="K1529" s="0" t="s">
        <v>388</v>
      </c>
      <c r="M1529" s="30" t="n">
        <v>476</v>
      </c>
    </row>
    <row r="1530" s="111" customFormat="true" ht="12.75" hidden="false" customHeight="false" outlineLevel="0" collapsed="false">
      <c r="A1530" s="65"/>
      <c r="B1530" s="117" t="n">
        <v>1700</v>
      </c>
      <c r="C1530" s="1" t="s">
        <v>59</v>
      </c>
      <c r="D1530" s="14" t="s">
        <v>16</v>
      </c>
      <c r="E1530" s="1" t="s">
        <v>50</v>
      </c>
      <c r="F1530" s="3" t="s">
        <v>565</v>
      </c>
      <c r="G1530" s="3" t="s">
        <v>72</v>
      </c>
      <c r="H1530" s="2" t="n">
        <f aca="false">H1529-B1530</f>
        <v>-25400</v>
      </c>
      <c r="I1530" s="124" t="n">
        <f aca="false">+B1530/M1530</f>
        <v>3.57142857142857</v>
      </c>
      <c r="K1530" s="0" t="s">
        <v>388</v>
      </c>
      <c r="M1530" s="30" t="n">
        <v>476</v>
      </c>
    </row>
    <row r="1531" s="111" customFormat="true" ht="12.75" hidden="false" customHeight="false" outlineLevel="0" collapsed="false">
      <c r="A1531" s="65"/>
      <c r="B1531" s="117" t="n">
        <v>2000</v>
      </c>
      <c r="C1531" s="1" t="s">
        <v>59</v>
      </c>
      <c r="D1531" s="14" t="s">
        <v>16</v>
      </c>
      <c r="E1531" s="1" t="s">
        <v>50</v>
      </c>
      <c r="F1531" s="3" t="s">
        <v>565</v>
      </c>
      <c r="G1531" s="3" t="s">
        <v>154</v>
      </c>
      <c r="H1531" s="2" t="n">
        <f aca="false">H1530-B1531</f>
        <v>-27400</v>
      </c>
      <c r="I1531" s="124" t="n">
        <f aca="false">+B1531/M1531</f>
        <v>4.20168067226891</v>
      </c>
      <c r="K1531" s="0" t="s">
        <v>388</v>
      </c>
      <c r="M1531" s="30" t="n">
        <v>476</v>
      </c>
    </row>
    <row r="1532" s="111" customFormat="true" ht="12.75" hidden="false" customHeight="false" outlineLevel="0" collapsed="false">
      <c r="A1532" s="65"/>
      <c r="B1532" s="117" t="n">
        <v>1700</v>
      </c>
      <c r="C1532" s="1" t="s">
        <v>59</v>
      </c>
      <c r="D1532" s="14" t="s">
        <v>16</v>
      </c>
      <c r="E1532" s="1" t="s">
        <v>50</v>
      </c>
      <c r="F1532" s="3" t="s">
        <v>565</v>
      </c>
      <c r="G1532" s="3" t="s">
        <v>154</v>
      </c>
      <c r="H1532" s="2" t="n">
        <f aca="false">H1531-B1532</f>
        <v>-29100</v>
      </c>
      <c r="I1532" s="124" t="n">
        <f aca="false">+B1532/M1532</f>
        <v>3.57142857142857</v>
      </c>
      <c r="K1532" s="0" t="s">
        <v>388</v>
      </c>
      <c r="M1532" s="30" t="n">
        <v>476</v>
      </c>
    </row>
    <row r="1533" s="111" customFormat="true" ht="12.75" hidden="false" customHeight="false" outlineLevel="0" collapsed="false">
      <c r="A1533" s="65"/>
      <c r="B1533" s="117" t="n">
        <v>2000</v>
      </c>
      <c r="C1533" s="1" t="s">
        <v>59</v>
      </c>
      <c r="D1533" s="14" t="s">
        <v>16</v>
      </c>
      <c r="E1533" s="1" t="s">
        <v>50</v>
      </c>
      <c r="F1533" s="3" t="s">
        <v>565</v>
      </c>
      <c r="G1533" s="3" t="s">
        <v>75</v>
      </c>
      <c r="H1533" s="2" t="n">
        <f aca="false">H1532-B1533</f>
        <v>-31100</v>
      </c>
      <c r="I1533" s="124" t="n">
        <f aca="false">+B1533/M1533</f>
        <v>4.20168067226891</v>
      </c>
      <c r="K1533" s="0" t="s">
        <v>388</v>
      </c>
      <c r="M1533" s="30" t="n">
        <v>476</v>
      </c>
    </row>
    <row r="1534" s="111" customFormat="true" ht="12.75" hidden="false" customHeight="false" outlineLevel="0" collapsed="false">
      <c r="A1534" s="65"/>
      <c r="B1534" s="117" t="n">
        <v>2000</v>
      </c>
      <c r="C1534" s="1" t="s">
        <v>59</v>
      </c>
      <c r="D1534" s="14" t="s">
        <v>16</v>
      </c>
      <c r="E1534" s="1" t="s">
        <v>50</v>
      </c>
      <c r="F1534" s="3" t="s">
        <v>565</v>
      </c>
      <c r="G1534" s="3" t="s">
        <v>125</v>
      </c>
      <c r="H1534" s="2" t="n">
        <f aca="false">H1533-B1534</f>
        <v>-33100</v>
      </c>
      <c r="I1534" s="124" t="n">
        <f aca="false">+B1534/M1534</f>
        <v>4.20168067226891</v>
      </c>
      <c r="K1534" s="0" t="s">
        <v>388</v>
      </c>
      <c r="M1534" s="30" t="n">
        <v>476</v>
      </c>
    </row>
    <row r="1535" s="111" customFormat="true" ht="12.75" hidden="false" customHeight="false" outlineLevel="0" collapsed="false">
      <c r="A1535" s="65"/>
      <c r="B1535" s="117" t="n">
        <v>1000</v>
      </c>
      <c r="C1535" s="1" t="s">
        <v>59</v>
      </c>
      <c r="D1535" s="14" t="s">
        <v>16</v>
      </c>
      <c r="E1535" s="119" t="s">
        <v>50</v>
      </c>
      <c r="F1535" s="3" t="s">
        <v>565</v>
      </c>
      <c r="G1535" s="3" t="s">
        <v>248</v>
      </c>
      <c r="H1535" s="2" t="n">
        <f aca="false">H1534-B1535</f>
        <v>-34100</v>
      </c>
      <c r="I1535" s="124" t="n">
        <f aca="false">+B1535/M1535</f>
        <v>2.10084033613445</v>
      </c>
      <c r="K1535" s="0" t="s">
        <v>388</v>
      </c>
      <c r="M1535" s="30" t="n">
        <v>476</v>
      </c>
    </row>
    <row r="1536" s="111" customFormat="true" ht="12.75" hidden="false" customHeight="false" outlineLevel="0" collapsed="false">
      <c r="A1536" s="65"/>
      <c r="B1536" s="138" t="n">
        <v>1000</v>
      </c>
      <c r="C1536" s="65" t="s">
        <v>59</v>
      </c>
      <c r="D1536" s="65" t="s">
        <v>16</v>
      </c>
      <c r="E1536" s="65" t="s">
        <v>50</v>
      </c>
      <c r="F1536" s="66" t="s">
        <v>565</v>
      </c>
      <c r="G1536" s="66" t="s">
        <v>250</v>
      </c>
      <c r="H1536" s="31" t="n">
        <f aca="false">H1535-B1536</f>
        <v>-35100</v>
      </c>
      <c r="I1536" s="129" t="n">
        <f aca="false">+B1536/M1536</f>
        <v>2.10084033613445</v>
      </c>
      <c r="K1536" s="111" t="s">
        <v>388</v>
      </c>
      <c r="M1536" s="30" t="n">
        <v>476</v>
      </c>
    </row>
    <row r="1537" s="111" customFormat="true" ht="12.75" hidden="false" customHeight="false" outlineLevel="0" collapsed="false">
      <c r="A1537" s="65"/>
      <c r="B1537" s="138" t="n">
        <v>2000</v>
      </c>
      <c r="C1537" s="65" t="s">
        <v>59</v>
      </c>
      <c r="D1537" s="65" t="s">
        <v>16</v>
      </c>
      <c r="E1537" s="65" t="s">
        <v>50</v>
      </c>
      <c r="F1537" s="66" t="s">
        <v>565</v>
      </c>
      <c r="G1537" s="66" t="s">
        <v>320</v>
      </c>
      <c r="H1537" s="2" t="n">
        <f aca="false">H1536-B1537</f>
        <v>-37100</v>
      </c>
      <c r="I1537" s="124" t="n">
        <f aca="false">+B1537/M1537</f>
        <v>4.20168067226891</v>
      </c>
      <c r="K1537" s="0" t="s">
        <v>388</v>
      </c>
      <c r="M1537" s="30" t="n">
        <v>476</v>
      </c>
    </row>
    <row r="1538" s="111" customFormat="true" ht="12.75" hidden="false" customHeight="false" outlineLevel="0" collapsed="false">
      <c r="A1538" s="65"/>
      <c r="B1538" s="138" t="n">
        <v>2000</v>
      </c>
      <c r="C1538" s="65" t="s">
        <v>59</v>
      </c>
      <c r="D1538" s="65" t="s">
        <v>16</v>
      </c>
      <c r="E1538" s="65" t="s">
        <v>50</v>
      </c>
      <c r="F1538" s="66" t="s">
        <v>565</v>
      </c>
      <c r="G1538" s="66" t="s">
        <v>309</v>
      </c>
      <c r="H1538" s="2" t="n">
        <f aca="false">H1537-B1538</f>
        <v>-39100</v>
      </c>
      <c r="I1538" s="124" t="n">
        <f aca="false">+B1538/M1538</f>
        <v>4.20168067226891</v>
      </c>
      <c r="K1538" s="0" t="s">
        <v>388</v>
      </c>
      <c r="M1538" s="30" t="n">
        <v>476</v>
      </c>
    </row>
    <row r="1539" s="111" customFormat="true" ht="12.75" hidden="false" customHeight="false" outlineLevel="0" collapsed="false">
      <c r="A1539" s="65"/>
      <c r="B1539" s="138" t="n">
        <v>2000</v>
      </c>
      <c r="C1539" s="65" t="s">
        <v>59</v>
      </c>
      <c r="D1539" s="65" t="s">
        <v>16</v>
      </c>
      <c r="E1539" s="65" t="s">
        <v>50</v>
      </c>
      <c r="F1539" s="66" t="s">
        <v>574</v>
      </c>
      <c r="G1539" s="66" t="s">
        <v>167</v>
      </c>
      <c r="H1539" s="2" t="n">
        <f aca="false">H1538-B1539</f>
        <v>-41100</v>
      </c>
      <c r="I1539" s="124" t="n">
        <f aca="false">+B1539/M1539</f>
        <v>4.20168067226891</v>
      </c>
      <c r="K1539" s="0" t="s">
        <v>430</v>
      </c>
      <c r="M1539" s="30" t="n">
        <v>476</v>
      </c>
    </row>
    <row r="1540" s="111" customFormat="true" ht="12.75" hidden="false" customHeight="false" outlineLevel="0" collapsed="false">
      <c r="A1540" s="65"/>
      <c r="B1540" s="138" t="n">
        <v>500</v>
      </c>
      <c r="C1540" s="65" t="s">
        <v>59</v>
      </c>
      <c r="D1540" s="65" t="s">
        <v>16</v>
      </c>
      <c r="E1540" s="65" t="s">
        <v>50</v>
      </c>
      <c r="F1540" s="66" t="s">
        <v>574</v>
      </c>
      <c r="G1540" s="66" t="s">
        <v>167</v>
      </c>
      <c r="H1540" s="2" t="n">
        <f aca="false">H1539-B1540</f>
        <v>-41600</v>
      </c>
      <c r="I1540" s="124" t="n">
        <f aca="false">+B1540/M1540</f>
        <v>1.05042016806723</v>
      </c>
      <c r="K1540" s="0" t="s">
        <v>430</v>
      </c>
      <c r="M1540" s="30" t="n">
        <v>476</v>
      </c>
    </row>
    <row r="1541" s="18" customFormat="true" ht="12.75" hidden="false" customHeight="false" outlineLevel="0" collapsed="false">
      <c r="A1541" s="65"/>
      <c r="B1541" s="138" t="n">
        <v>2000</v>
      </c>
      <c r="C1541" s="65" t="s">
        <v>59</v>
      </c>
      <c r="D1541" s="65" t="s">
        <v>16</v>
      </c>
      <c r="E1541" s="65" t="s">
        <v>50</v>
      </c>
      <c r="F1541" s="66" t="s">
        <v>574</v>
      </c>
      <c r="G1541" s="66" t="s">
        <v>169</v>
      </c>
      <c r="H1541" s="2" t="n">
        <f aca="false">H1540-B1541</f>
        <v>-43600</v>
      </c>
      <c r="I1541" s="124" t="n">
        <f aca="false">+B1541/M1541</f>
        <v>4.20168067226891</v>
      </c>
      <c r="J1541" s="111"/>
      <c r="K1541" s="0" t="s">
        <v>430</v>
      </c>
      <c r="L1541" s="111"/>
      <c r="M1541" s="30" t="n">
        <v>476</v>
      </c>
    </row>
    <row r="1542" s="111" customFormat="true" ht="12.75" hidden="false" customHeight="false" outlineLevel="0" collapsed="false">
      <c r="A1542" s="65"/>
      <c r="B1542" s="138" t="n">
        <v>500</v>
      </c>
      <c r="C1542" s="65" t="s">
        <v>59</v>
      </c>
      <c r="D1542" s="65" t="s">
        <v>16</v>
      </c>
      <c r="E1542" s="65" t="s">
        <v>50</v>
      </c>
      <c r="F1542" s="66" t="s">
        <v>574</v>
      </c>
      <c r="G1542" s="66" t="s">
        <v>169</v>
      </c>
      <c r="H1542" s="2" t="n">
        <f aca="false">H1541-B1542</f>
        <v>-44100</v>
      </c>
      <c r="I1542" s="124" t="n">
        <f aca="false">+B1542/M1542</f>
        <v>1.05042016806723</v>
      </c>
      <c r="K1542" s="0" t="s">
        <v>430</v>
      </c>
      <c r="M1542" s="30" t="n">
        <v>476</v>
      </c>
    </row>
    <row r="1543" s="111" customFormat="true" ht="12.75" hidden="false" customHeight="false" outlineLevel="0" collapsed="false">
      <c r="A1543" s="65"/>
      <c r="B1543" s="138" t="n">
        <v>2000</v>
      </c>
      <c r="C1543" s="65" t="s">
        <v>59</v>
      </c>
      <c r="D1543" s="65" t="s">
        <v>16</v>
      </c>
      <c r="E1543" s="65" t="s">
        <v>50</v>
      </c>
      <c r="F1543" s="66" t="s">
        <v>574</v>
      </c>
      <c r="G1543" s="66" t="s">
        <v>171</v>
      </c>
      <c r="H1543" s="2" t="n">
        <f aca="false">H1542-B1543</f>
        <v>-46100</v>
      </c>
      <c r="I1543" s="124" t="n">
        <f aca="false">+B1543/M1543</f>
        <v>4.20168067226891</v>
      </c>
      <c r="K1543" s="0" t="s">
        <v>430</v>
      </c>
      <c r="M1543" s="30" t="n">
        <v>476</v>
      </c>
    </row>
    <row r="1544" s="18" customFormat="true" ht="12.75" hidden="false" customHeight="false" outlineLevel="0" collapsed="false">
      <c r="A1544" s="65"/>
      <c r="B1544" s="138" t="n">
        <v>500</v>
      </c>
      <c r="C1544" s="65" t="s">
        <v>59</v>
      </c>
      <c r="D1544" s="65" t="s">
        <v>16</v>
      </c>
      <c r="E1544" s="65" t="s">
        <v>50</v>
      </c>
      <c r="F1544" s="66" t="s">
        <v>574</v>
      </c>
      <c r="G1544" s="66" t="s">
        <v>171</v>
      </c>
      <c r="H1544" s="2" t="n">
        <f aca="false">H1543-B1544</f>
        <v>-46600</v>
      </c>
      <c r="I1544" s="124" t="n">
        <f aca="false">+B1544/M1544</f>
        <v>1.05042016806723</v>
      </c>
      <c r="J1544" s="111"/>
      <c r="K1544" s="0" t="s">
        <v>430</v>
      </c>
      <c r="L1544" s="111"/>
      <c r="M1544" s="30" t="n">
        <v>476</v>
      </c>
      <c r="N1544" s="140"/>
    </row>
    <row r="1545" s="18" customFormat="true" ht="12.75" hidden="false" customHeight="false" outlineLevel="0" collapsed="false">
      <c r="A1545" s="119"/>
      <c r="B1545" s="117" t="n">
        <v>2000</v>
      </c>
      <c r="C1545" s="14" t="s">
        <v>59</v>
      </c>
      <c r="D1545" s="14" t="s">
        <v>16</v>
      </c>
      <c r="E1545" s="1" t="s">
        <v>50</v>
      </c>
      <c r="F1545" s="3" t="s">
        <v>583</v>
      </c>
      <c r="G1545" s="3" t="s">
        <v>44</v>
      </c>
      <c r="H1545" s="2" t="n">
        <f aca="false">H1544-B1545</f>
        <v>-48600</v>
      </c>
      <c r="I1545" s="124" t="n">
        <f aca="false">+B1545/M1545</f>
        <v>4.20168067226891</v>
      </c>
      <c r="J1545" s="125"/>
      <c r="K1545" s="0" t="s">
        <v>578</v>
      </c>
      <c r="L1545" s="125"/>
      <c r="M1545" s="30" t="n">
        <v>476</v>
      </c>
    </row>
    <row r="1546" s="111" customFormat="true" ht="12.75" hidden="false" customHeight="false" outlineLevel="0" collapsed="false">
      <c r="A1546" s="119"/>
      <c r="B1546" s="117" t="n">
        <v>500</v>
      </c>
      <c r="C1546" s="14" t="s">
        <v>59</v>
      </c>
      <c r="D1546" s="14" t="s">
        <v>16</v>
      </c>
      <c r="E1546" s="1" t="s">
        <v>50</v>
      </c>
      <c r="F1546" s="3" t="s">
        <v>583</v>
      </c>
      <c r="G1546" s="3" t="s">
        <v>44</v>
      </c>
      <c r="H1546" s="2" t="n">
        <f aca="false">H1545-B1546</f>
        <v>-49100</v>
      </c>
      <c r="I1546" s="124" t="n">
        <f aca="false">+B1546/M1546</f>
        <v>1.05042016806723</v>
      </c>
      <c r="J1546" s="125"/>
      <c r="K1546" s="0" t="s">
        <v>578</v>
      </c>
      <c r="L1546" s="125"/>
      <c r="M1546" s="30" t="n">
        <v>476</v>
      </c>
    </row>
    <row r="1547" s="111" customFormat="true" ht="12.75" hidden="false" customHeight="false" outlineLevel="0" collapsed="false">
      <c r="A1547" s="65"/>
      <c r="B1547" s="146" t="n">
        <v>2000</v>
      </c>
      <c r="C1547" s="142" t="s">
        <v>59</v>
      </c>
      <c r="D1547" s="14" t="s">
        <v>16</v>
      </c>
      <c r="E1547" s="142" t="s">
        <v>50</v>
      </c>
      <c r="F1547" s="3" t="s">
        <v>583</v>
      </c>
      <c r="G1547" s="3" t="s">
        <v>47</v>
      </c>
      <c r="H1547" s="2" t="n">
        <f aca="false">H1546-B1547</f>
        <v>-51100</v>
      </c>
      <c r="I1547" s="124" t="n">
        <f aca="false">+B1547/M1547</f>
        <v>4.20168067226891</v>
      </c>
      <c r="K1547" s="0" t="s">
        <v>578</v>
      </c>
      <c r="M1547" s="30" t="n">
        <v>476</v>
      </c>
    </row>
    <row r="1548" s="111" customFormat="true" ht="12.75" hidden="false" customHeight="false" outlineLevel="0" collapsed="false">
      <c r="A1548" s="119"/>
      <c r="B1548" s="117" t="n">
        <v>500</v>
      </c>
      <c r="C1548" s="14" t="s">
        <v>59</v>
      </c>
      <c r="D1548" s="14" t="s">
        <v>16</v>
      </c>
      <c r="E1548" s="1" t="s">
        <v>50</v>
      </c>
      <c r="F1548" s="3" t="s">
        <v>583</v>
      </c>
      <c r="G1548" s="3" t="s">
        <v>47</v>
      </c>
      <c r="H1548" s="2" t="n">
        <f aca="false">H1547-B1548</f>
        <v>-51600</v>
      </c>
      <c r="I1548" s="124" t="n">
        <f aca="false">+B1548/M1548</f>
        <v>1.05042016806723</v>
      </c>
      <c r="J1548" s="125"/>
      <c r="K1548" s="0" t="s">
        <v>578</v>
      </c>
      <c r="L1548" s="125"/>
      <c r="M1548" s="30" t="n">
        <v>476</v>
      </c>
    </row>
    <row r="1549" s="111" customFormat="true" ht="12.75" hidden="false" customHeight="false" outlineLevel="0" collapsed="false">
      <c r="A1549" s="65"/>
      <c r="B1549" s="117" t="n">
        <v>2000</v>
      </c>
      <c r="C1549" s="1" t="s">
        <v>59</v>
      </c>
      <c r="D1549" s="14" t="s">
        <v>16</v>
      </c>
      <c r="E1549" s="1" t="s">
        <v>50</v>
      </c>
      <c r="F1549" s="3" t="s">
        <v>583</v>
      </c>
      <c r="G1549" s="3" t="s">
        <v>125</v>
      </c>
      <c r="H1549" s="2" t="n">
        <f aca="false">H1548-B1549</f>
        <v>-53600</v>
      </c>
      <c r="I1549" s="124" t="n">
        <f aca="false">+B1549/M1549</f>
        <v>4.20168067226891</v>
      </c>
      <c r="K1549" s="0" t="s">
        <v>578</v>
      </c>
      <c r="M1549" s="30" t="n">
        <v>476</v>
      </c>
    </row>
    <row r="1550" s="18" customFormat="true" ht="12.75" hidden="false" customHeight="false" outlineLevel="0" collapsed="false">
      <c r="A1550" s="65"/>
      <c r="B1550" s="117" t="n">
        <v>2000</v>
      </c>
      <c r="C1550" s="1" t="s">
        <v>59</v>
      </c>
      <c r="D1550" s="14" t="s">
        <v>16</v>
      </c>
      <c r="E1550" s="1" t="s">
        <v>50</v>
      </c>
      <c r="F1550" s="3" t="s">
        <v>583</v>
      </c>
      <c r="G1550" s="3" t="s">
        <v>165</v>
      </c>
      <c r="H1550" s="2" t="n">
        <f aca="false">H1549-B1550</f>
        <v>-55600</v>
      </c>
      <c r="I1550" s="124" t="n">
        <f aca="false">+B1550/M1550</f>
        <v>4.20168067226891</v>
      </c>
      <c r="J1550" s="111"/>
      <c r="K1550" s="0" t="s">
        <v>578</v>
      </c>
      <c r="L1550" s="111"/>
      <c r="M1550" s="30" t="n">
        <v>476</v>
      </c>
    </row>
    <row r="1551" s="18" customFormat="true" ht="12.75" hidden="false" customHeight="false" outlineLevel="0" collapsed="false">
      <c r="A1551" s="65"/>
      <c r="B1551" s="117" t="n">
        <v>2000</v>
      </c>
      <c r="C1551" s="1" t="s">
        <v>59</v>
      </c>
      <c r="D1551" s="14" t="s">
        <v>16</v>
      </c>
      <c r="E1551" s="1" t="s">
        <v>50</v>
      </c>
      <c r="F1551" s="3" t="s">
        <v>583</v>
      </c>
      <c r="G1551" s="3" t="s">
        <v>267</v>
      </c>
      <c r="H1551" s="2" t="n">
        <f aca="false">H1550-B1551</f>
        <v>-57600</v>
      </c>
      <c r="I1551" s="124" t="n">
        <f aca="false">+B1551/M1551</f>
        <v>4.20168067226891</v>
      </c>
      <c r="J1551" s="111"/>
      <c r="K1551" s="0" t="s">
        <v>578</v>
      </c>
      <c r="L1551" s="111"/>
      <c r="M1551" s="30" t="n">
        <v>476</v>
      </c>
    </row>
    <row r="1552" s="111" customFormat="true" ht="12.75" hidden="false" customHeight="false" outlineLevel="0" collapsed="false">
      <c r="A1552" s="65"/>
      <c r="B1552" s="117" t="n">
        <v>2000</v>
      </c>
      <c r="C1552" s="1" t="s">
        <v>59</v>
      </c>
      <c r="D1552" s="14" t="s">
        <v>16</v>
      </c>
      <c r="E1552" s="1" t="s">
        <v>50</v>
      </c>
      <c r="F1552" s="3" t="s">
        <v>583</v>
      </c>
      <c r="G1552" s="3" t="s">
        <v>270</v>
      </c>
      <c r="H1552" s="2" t="n">
        <f aca="false">H1551-B1552</f>
        <v>-59600</v>
      </c>
      <c r="I1552" s="124" t="n">
        <f aca="false">+B1552/M1552</f>
        <v>4.20168067226891</v>
      </c>
      <c r="K1552" s="0" t="s">
        <v>578</v>
      </c>
      <c r="M1552" s="30" t="n">
        <v>476</v>
      </c>
    </row>
    <row r="1553" s="111" customFormat="true" ht="12.75" hidden="false" customHeight="false" outlineLevel="0" collapsed="false">
      <c r="A1553" s="65"/>
      <c r="B1553" s="117" t="n">
        <v>2000</v>
      </c>
      <c r="C1553" s="1" t="s">
        <v>59</v>
      </c>
      <c r="D1553" s="14" t="s">
        <v>16</v>
      </c>
      <c r="E1553" s="1" t="s">
        <v>50</v>
      </c>
      <c r="F1553" s="3" t="s">
        <v>583</v>
      </c>
      <c r="G1553" s="3" t="s">
        <v>307</v>
      </c>
      <c r="H1553" s="2" t="n">
        <f aca="false">H1552-B1553</f>
        <v>-61600</v>
      </c>
      <c r="I1553" s="124" t="n">
        <f aca="false">+B1553/M1553</f>
        <v>4.20168067226891</v>
      </c>
      <c r="K1553" s="0" t="s">
        <v>578</v>
      </c>
      <c r="M1553" s="30" t="n">
        <v>476</v>
      </c>
    </row>
    <row r="1554" s="111" customFormat="true" ht="12.75" hidden="false" customHeight="false" outlineLevel="0" collapsed="false">
      <c r="A1554" s="119"/>
      <c r="B1554" s="138" t="n">
        <v>2000</v>
      </c>
      <c r="C1554" s="14" t="s">
        <v>59</v>
      </c>
      <c r="D1554" s="14" t="s">
        <v>16</v>
      </c>
      <c r="E1554" s="14" t="s">
        <v>50</v>
      </c>
      <c r="F1554" s="3" t="s">
        <v>601</v>
      </c>
      <c r="G1554" s="32" t="s">
        <v>599</v>
      </c>
      <c r="H1554" s="2" t="n">
        <f aca="false">H1553-B1554</f>
        <v>-63600</v>
      </c>
      <c r="I1554" s="124" t="n">
        <f aca="false">+B1554/M1554</f>
        <v>4.20168067226891</v>
      </c>
      <c r="J1554" s="125"/>
      <c r="K1554" s="125" t="s">
        <v>435</v>
      </c>
      <c r="L1554" s="125"/>
      <c r="M1554" s="30" t="n">
        <v>476</v>
      </c>
    </row>
    <row r="1555" s="111" customFormat="true" ht="12.75" hidden="false" customHeight="false" outlineLevel="0" collapsed="false">
      <c r="A1555" s="119"/>
      <c r="B1555" s="117" t="n">
        <v>2000</v>
      </c>
      <c r="C1555" s="1" t="s">
        <v>59</v>
      </c>
      <c r="D1555" s="14" t="s">
        <v>16</v>
      </c>
      <c r="E1555" s="1" t="s">
        <v>50</v>
      </c>
      <c r="F1555" s="3" t="s">
        <v>601</v>
      </c>
      <c r="G1555" s="3" t="s">
        <v>602</v>
      </c>
      <c r="H1555" s="2" t="n">
        <f aca="false">H1554-B1555</f>
        <v>-65600</v>
      </c>
      <c r="I1555" s="124" t="n">
        <f aca="false">+B1555/M1555</f>
        <v>4.20168067226891</v>
      </c>
      <c r="J1555" s="125"/>
      <c r="K1555" s="125" t="s">
        <v>435</v>
      </c>
      <c r="L1555" s="125"/>
      <c r="M1555" s="30" t="n">
        <v>476</v>
      </c>
    </row>
    <row r="1556" s="111" customFormat="true" ht="12.75" hidden="false" customHeight="false" outlineLevel="0" collapsed="false">
      <c r="A1556" s="65"/>
      <c r="B1556" s="117" t="n">
        <v>2000</v>
      </c>
      <c r="C1556" s="1" t="s">
        <v>59</v>
      </c>
      <c r="D1556" s="14" t="s">
        <v>16</v>
      </c>
      <c r="E1556" s="1" t="s">
        <v>50</v>
      </c>
      <c r="F1556" s="3" t="s">
        <v>601</v>
      </c>
      <c r="G1556" s="3" t="s">
        <v>611</v>
      </c>
      <c r="H1556" s="2" t="n">
        <f aca="false">H1555-B1556</f>
        <v>-67600</v>
      </c>
      <c r="I1556" s="124" t="n">
        <f aca="false">+B1556/M1556</f>
        <v>4.20168067226891</v>
      </c>
      <c r="K1556" s="125" t="s">
        <v>435</v>
      </c>
      <c r="M1556" s="30" t="n">
        <v>476</v>
      </c>
    </row>
    <row r="1557" s="111" customFormat="true" ht="12.75" hidden="false" customHeight="false" outlineLevel="0" collapsed="false">
      <c r="A1557" s="65"/>
      <c r="B1557" s="117" t="n">
        <v>2000</v>
      </c>
      <c r="C1557" s="1" t="s">
        <v>59</v>
      </c>
      <c r="D1557" s="14" t="s">
        <v>16</v>
      </c>
      <c r="E1557" s="1" t="s">
        <v>50</v>
      </c>
      <c r="F1557" s="3" t="s">
        <v>601</v>
      </c>
      <c r="G1557" s="3" t="s">
        <v>634</v>
      </c>
      <c r="H1557" s="2" t="n">
        <f aca="false">H1556-B1557</f>
        <v>-69600</v>
      </c>
      <c r="I1557" s="124" t="n">
        <f aca="false">+B1557/M1557</f>
        <v>4.20168067226891</v>
      </c>
      <c r="K1557" s="125" t="s">
        <v>435</v>
      </c>
      <c r="M1557" s="30" t="n">
        <v>476</v>
      </c>
    </row>
    <row r="1558" s="111" customFormat="true" ht="12.75" hidden="false" customHeight="false" outlineLevel="0" collapsed="false">
      <c r="A1558" s="65"/>
      <c r="B1558" s="117" t="n">
        <v>2000</v>
      </c>
      <c r="C1558" s="1" t="s">
        <v>59</v>
      </c>
      <c r="D1558" s="14" t="s">
        <v>16</v>
      </c>
      <c r="E1558" s="1" t="s">
        <v>50</v>
      </c>
      <c r="F1558" s="3" t="s">
        <v>601</v>
      </c>
      <c r="G1558" s="3" t="s">
        <v>615</v>
      </c>
      <c r="H1558" s="2" t="n">
        <f aca="false">H1557-B1558</f>
        <v>-71600</v>
      </c>
      <c r="I1558" s="124" t="n">
        <f aca="false">+B1558/M1558</f>
        <v>4.20168067226891</v>
      </c>
      <c r="K1558" s="125" t="s">
        <v>435</v>
      </c>
      <c r="M1558" s="30" t="n">
        <v>476</v>
      </c>
    </row>
    <row r="1559" s="111" customFormat="true" ht="12.75" hidden="false" customHeight="false" outlineLevel="0" collapsed="false">
      <c r="A1559" s="65"/>
      <c r="B1559" s="117" t="n">
        <v>2000</v>
      </c>
      <c r="C1559" s="1" t="s">
        <v>59</v>
      </c>
      <c r="D1559" s="14" t="s">
        <v>16</v>
      </c>
      <c r="E1559" s="1" t="s">
        <v>50</v>
      </c>
      <c r="F1559" s="3" t="s">
        <v>601</v>
      </c>
      <c r="G1559" s="3" t="s">
        <v>617</v>
      </c>
      <c r="H1559" s="2" t="n">
        <f aca="false">H1558-B1559</f>
        <v>-73600</v>
      </c>
      <c r="I1559" s="124" t="n">
        <f aca="false">+B1559/M1559</f>
        <v>4.20168067226891</v>
      </c>
      <c r="K1559" s="125" t="s">
        <v>435</v>
      </c>
      <c r="M1559" s="30" t="n">
        <v>476</v>
      </c>
    </row>
    <row r="1560" s="111" customFormat="true" ht="12.75" hidden="false" customHeight="false" outlineLevel="0" collapsed="false">
      <c r="A1560" s="65"/>
      <c r="B1560" s="117" t="n">
        <v>2000</v>
      </c>
      <c r="C1560" s="1" t="s">
        <v>59</v>
      </c>
      <c r="D1560" s="14" t="s">
        <v>16</v>
      </c>
      <c r="E1560" s="1" t="s">
        <v>50</v>
      </c>
      <c r="F1560" s="3" t="s">
        <v>601</v>
      </c>
      <c r="G1560" s="3" t="s">
        <v>434</v>
      </c>
      <c r="H1560" s="2" t="n">
        <f aca="false">H1559-B1560</f>
        <v>-75600</v>
      </c>
      <c r="I1560" s="124" t="n">
        <f aca="false">+B1560/M1560</f>
        <v>4.20168067226891</v>
      </c>
      <c r="K1560" s="125" t="s">
        <v>435</v>
      </c>
      <c r="M1560" s="30" t="n">
        <v>476</v>
      </c>
    </row>
    <row r="1561" s="18" customFormat="true" ht="12.75" hidden="false" customHeight="false" outlineLevel="0" collapsed="false">
      <c r="A1561" s="65"/>
      <c r="B1561" s="117" t="n">
        <v>2000</v>
      </c>
      <c r="C1561" s="1" t="s">
        <v>59</v>
      </c>
      <c r="D1561" s="14" t="s">
        <v>16</v>
      </c>
      <c r="E1561" s="1" t="s">
        <v>50</v>
      </c>
      <c r="F1561" s="3" t="s">
        <v>601</v>
      </c>
      <c r="G1561" s="3" t="s">
        <v>619</v>
      </c>
      <c r="H1561" s="2" t="n">
        <f aca="false">H1560-B1561</f>
        <v>-77600</v>
      </c>
      <c r="I1561" s="124" t="n">
        <f aca="false">+B1561/M1561</f>
        <v>4.20168067226891</v>
      </c>
      <c r="J1561" s="111"/>
      <c r="K1561" s="125" t="s">
        <v>435</v>
      </c>
      <c r="L1561" s="111"/>
      <c r="M1561" s="30" t="n">
        <v>476</v>
      </c>
    </row>
    <row r="1562" s="89" customFormat="true" ht="12.75" hidden="false" customHeight="false" outlineLevel="0" collapsed="false">
      <c r="A1562" s="86"/>
      <c r="B1562" s="118" t="n">
        <f aca="false">SUM(B1518:B1561)</f>
        <v>77600</v>
      </c>
      <c r="C1562" s="86" t="s">
        <v>59</v>
      </c>
      <c r="D1562" s="86"/>
      <c r="E1562" s="86"/>
      <c r="F1562" s="91"/>
      <c r="G1562" s="91"/>
      <c r="H1562" s="126" t="n">
        <v>0</v>
      </c>
      <c r="I1562" s="127" t="n">
        <f aca="false">+B1562/M1562</f>
        <v>163.025210084034</v>
      </c>
      <c r="J1562" s="114"/>
      <c r="K1562" s="114"/>
      <c r="L1562" s="114"/>
      <c r="M1562" s="30" t="n">
        <v>476</v>
      </c>
    </row>
    <row r="1563" s="18" customFormat="true" ht="12.75" hidden="false" customHeight="false" outlineLevel="0" collapsed="false">
      <c r="A1563" s="65"/>
      <c r="B1563" s="138"/>
      <c r="C1563" s="65"/>
      <c r="D1563" s="65"/>
      <c r="E1563" s="65"/>
      <c r="F1563" s="66"/>
      <c r="G1563" s="66"/>
      <c r="H1563" s="2" t="n">
        <f aca="false">H1562-B1563</f>
        <v>0</v>
      </c>
      <c r="I1563" s="124" t="n">
        <f aca="false">+B1563/M1563</f>
        <v>0</v>
      </c>
      <c r="J1563" s="111"/>
      <c r="K1563" s="111"/>
      <c r="L1563" s="111"/>
      <c r="M1563" s="30" t="n">
        <v>476</v>
      </c>
    </row>
    <row r="1564" s="18" customFormat="true" ht="12.75" hidden="false" customHeight="false" outlineLevel="0" collapsed="false">
      <c r="A1564" s="65"/>
      <c r="B1564" s="138"/>
      <c r="C1564" s="65"/>
      <c r="D1564" s="65"/>
      <c r="E1564" s="65"/>
      <c r="F1564" s="66"/>
      <c r="G1564" s="66"/>
      <c r="H1564" s="2" t="n">
        <f aca="false">H1563-B1564</f>
        <v>0</v>
      </c>
      <c r="I1564" s="124" t="n">
        <f aca="false">+B1564/M1564</f>
        <v>0</v>
      </c>
      <c r="J1564" s="111"/>
      <c r="K1564" s="111"/>
      <c r="L1564" s="111"/>
      <c r="M1564" s="30" t="n">
        <v>476</v>
      </c>
    </row>
    <row r="1565" s="111" customFormat="true" ht="12.75" hidden="false" customHeight="false" outlineLevel="0" collapsed="false">
      <c r="A1565" s="65"/>
      <c r="B1565" s="138" t="n">
        <v>35000</v>
      </c>
      <c r="C1565" s="65" t="s">
        <v>647</v>
      </c>
      <c r="D1565" s="65" t="s">
        <v>16</v>
      </c>
      <c r="E1565" s="65" t="s">
        <v>25</v>
      </c>
      <c r="F1565" s="66" t="s">
        <v>648</v>
      </c>
      <c r="G1565" s="66" t="s">
        <v>171</v>
      </c>
      <c r="H1565" s="2" t="n">
        <f aca="false">H1564-B1565</f>
        <v>-35000</v>
      </c>
      <c r="I1565" s="124" t="n">
        <f aca="false">+B1565/M1565</f>
        <v>73.5294117647059</v>
      </c>
      <c r="K1565" s="125" t="s">
        <v>417</v>
      </c>
      <c r="M1565" s="30" t="n">
        <v>476</v>
      </c>
    </row>
    <row r="1566" s="111" customFormat="true" ht="12.75" hidden="false" customHeight="false" outlineLevel="0" collapsed="false">
      <c r="A1566" s="65"/>
      <c r="B1566" s="117" t="n">
        <v>2800</v>
      </c>
      <c r="C1566" s="1" t="s">
        <v>649</v>
      </c>
      <c r="D1566" s="14" t="s">
        <v>16</v>
      </c>
      <c r="E1566" s="1" t="s">
        <v>25</v>
      </c>
      <c r="F1566" s="3" t="s">
        <v>650</v>
      </c>
      <c r="G1566" s="3" t="s">
        <v>68</v>
      </c>
      <c r="H1566" s="2" t="n">
        <f aca="false">H1565-B1566</f>
        <v>-37800</v>
      </c>
      <c r="I1566" s="124" t="n">
        <f aca="false">+B1566/M1566</f>
        <v>5.88235294117647</v>
      </c>
      <c r="K1566" s="0" t="s">
        <v>388</v>
      </c>
      <c r="M1566" s="30" t="n">
        <v>476</v>
      </c>
    </row>
    <row r="1567" s="111" customFormat="true" ht="12.75" hidden="false" customHeight="false" outlineLevel="0" collapsed="false">
      <c r="A1567" s="65"/>
      <c r="B1567" s="117" t="n">
        <v>1300</v>
      </c>
      <c r="C1567" s="1" t="s">
        <v>651</v>
      </c>
      <c r="D1567" s="14" t="s">
        <v>16</v>
      </c>
      <c r="E1567" s="1" t="s">
        <v>25</v>
      </c>
      <c r="F1567" s="3" t="s">
        <v>650</v>
      </c>
      <c r="G1567" s="3" t="s">
        <v>68</v>
      </c>
      <c r="H1567" s="2" t="n">
        <f aca="false">H1566-B1567</f>
        <v>-39100</v>
      </c>
      <c r="I1567" s="124" t="n">
        <f aca="false">+B1567/M1567</f>
        <v>2.73109243697479</v>
      </c>
      <c r="K1567" s="0" t="s">
        <v>388</v>
      </c>
      <c r="M1567" s="30" t="n">
        <v>476</v>
      </c>
    </row>
    <row r="1568" s="111" customFormat="true" ht="12.75" hidden="false" customHeight="false" outlineLevel="0" collapsed="false">
      <c r="A1568" s="65"/>
      <c r="B1568" s="117" t="n">
        <v>1300</v>
      </c>
      <c r="C1568" s="1" t="s">
        <v>651</v>
      </c>
      <c r="D1568" s="14" t="s">
        <v>16</v>
      </c>
      <c r="E1568" s="1" t="s">
        <v>25</v>
      </c>
      <c r="F1568" s="3" t="s">
        <v>652</v>
      </c>
      <c r="G1568" s="3" t="s">
        <v>248</v>
      </c>
      <c r="H1568" s="2" t="n">
        <f aca="false">H1567-B1568</f>
        <v>-40400</v>
      </c>
      <c r="I1568" s="124" t="n">
        <f aca="false">+B1568/M1568</f>
        <v>2.73109243697479</v>
      </c>
      <c r="K1568" s="0" t="s">
        <v>388</v>
      </c>
      <c r="M1568" s="30" t="n">
        <v>476</v>
      </c>
    </row>
    <row r="1569" s="111" customFormat="true" ht="12.75" hidden="false" customHeight="false" outlineLevel="0" collapsed="false">
      <c r="A1569" s="65"/>
      <c r="B1569" s="117" t="n">
        <v>2275</v>
      </c>
      <c r="C1569" s="1" t="s">
        <v>653</v>
      </c>
      <c r="D1569" s="14" t="s">
        <v>16</v>
      </c>
      <c r="E1569" s="1" t="s">
        <v>25</v>
      </c>
      <c r="F1569" s="3" t="s">
        <v>652</v>
      </c>
      <c r="G1569" s="3" t="s">
        <v>248</v>
      </c>
      <c r="H1569" s="2" t="n">
        <f aca="false">H1568-B1569</f>
        <v>-42675</v>
      </c>
      <c r="I1569" s="124" t="n">
        <f aca="false">+B1569/M1569</f>
        <v>4.77941176470588</v>
      </c>
      <c r="K1569" s="0" t="s">
        <v>388</v>
      </c>
      <c r="M1569" s="30" t="n">
        <v>476</v>
      </c>
    </row>
    <row r="1570" s="111" customFormat="true" ht="12.75" hidden="false" customHeight="false" outlineLevel="0" collapsed="false">
      <c r="A1570" s="65"/>
      <c r="B1570" s="117" t="n">
        <v>2000</v>
      </c>
      <c r="C1570" s="1" t="s">
        <v>654</v>
      </c>
      <c r="D1570" s="14" t="s">
        <v>16</v>
      </c>
      <c r="E1570" s="1" t="s">
        <v>25</v>
      </c>
      <c r="F1570" s="3" t="s">
        <v>655</v>
      </c>
      <c r="G1570" s="3" t="s">
        <v>167</v>
      </c>
      <c r="H1570" s="2" t="n">
        <f aca="false">H1569-B1570</f>
        <v>-44675</v>
      </c>
      <c r="I1570" s="124" t="n">
        <f aca="false">+B1570/M1570</f>
        <v>4.20168067226891</v>
      </c>
      <c r="K1570" s="0" t="s">
        <v>578</v>
      </c>
      <c r="M1570" s="30" t="n">
        <v>476</v>
      </c>
    </row>
    <row r="1571" s="111" customFormat="true" ht="12.75" hidden="false" customHeight="false" outlineLevel="0" collapsed="false">
      <c r="A1571" s="65"/>
      <c r="B1571" s="117" t="n">
        <v>3000</v>
      </c>
      <c r="C1571" s="119" t="s">
        <v>656</v>
      </c>
      <c r="D1571" s="14" t="s">
        <v>16</v>
      </c>
      <c r="E1571" s="1" t="s">
        <v>25</v>
      </c>
      <c r="F1571" s="3" t="s">
        <v>657</v>
      </c>
      <c r="G1571" s="3" t="s">
        <v>248</v>
      </c>
      <c r="H1571" s="2" t="n">
        <f aca="false">H1570-B1571</f>
        <v>-47675</v>
      </c>
      <c r="I1571" s="124" t="n">
        <f aca="false">+B1571/M1571</f>
        <v>6.30252100840336</v>
      </c>
      <c r="K1571" s="0" t="s">
        <v>578</v>
      </c>
      <c r="M1571" s="30" t="n">
        <v>476</v>
      </c>
    </row>
    <row r="1572" s="111" customFormat="true" ht="12.75" hidden="false" customHeight="false" outlineLevel="0" collapsed="false">
      <c r="A1572" s="65"/>
      <c r="B1572" s="138" t="n">
        <v>1000</v>
      </c>
      <c r="C1572" s="65" t="s">
        <v>658</v>
      </c>
      <c r="D1572" s="14" t="s">
        <v>16</v>
      </c>
      <c r="E1572" s="14" t="s">
        <v>25</v>
      </c>
      <c r="F1572" s="32" t="s">
        <v>613</v>
      </c>
      <c r="G1572" s="32" t="s">
        <v>627</v>
      </c>
      <c r="H1572" s="31" t="n">
        <f aca="false">H1571-B1572</f>
        <v>-48675</v>
      </c>
      <c r="I1572" s="129" t="n">
        <f aca="false">+B1572/M1572</f>
        <v>2.10084033613445</v>
      </c>
      <c r="K1572" s="111" t="s">
        <v>435</v>
      </c>
      <c r="M1572" s="43" t="n">
        <v>476</v>
      </c>
    </row>
    <row r="1573" s="114" customFormat="true" ht="12.75" hidden="false" customHeight="false" outlineLevel="0" collapsed="false">
      <c r="A1573" s="86"/>
      <c r="B1573" s="118" t="n">
        <f aca="false">SUM(B1564:B1572)</f>
        <v>48675</v>
      </c>
      <c r="C1573" s="86"/>
      <c r="D1573" s="86"/>
      <c r="E1573" s="86" t="s">
        <v>25</v>
      </c>
      <c r="F1573" s="91"/>
      <c r="G1573" s="91"/>
      <c r="H1573" s="126" t="n">
        <v>0</v>
      </c>
      <c r="I1573" s="127" t="n">
        <f aca="false">+B1573/M1573</f>
        <v>102.258403361345</v>
      </c>
      <c r="M1573" s="30" t="n">
        <v>476</v>
      </c>
    </row>
    <row r="1574" s="111" customFormat="true" ht="12.75" hidden="false" customHeight="false" outlineLevel="0" collapsed="false">
      <c r="A1574" s="65"/>
      <c r="B1574" s="31"/>
      <c r="C1574" s="65"/>
      <c r="D1574" s="65"/>
      <c r="E1574" s="65"/>
      <c r="F1574" s="66"/>
      <c r="G1574" s="66"/>
      <c r="H1574" s="2" t="n">
        <f aca="false">H1573-B1574</f>
        <v>0</v>
      </c>
      <c r="I1574" s="124" t="n">
        <f aca="false">+B1574/M1574</f>
        <v>0</v>
      </c>
      <c r="M1574" s="30" t="n">
        <v>476</v>
      </c>
    </row>
    <row r="1575" s="111" customFormat="true" ht="12.75" hidden="false" customHeight="false" outlineLevel="0" collapsed="false">
      <c r="A1575" s="65"/>
      <c r="B1575" s="31"/>
      <c r="C1575" s="65"/>
      <c r="D1575" s="65"/>
      <c r="E1575" s="65"/>
      <c r="F1575" s="66"/>
      <c r="G1575" s="66"/>
      <c r="H1575" s="2" t="n">
        <f aca="false">H1574-B1575</f>
        <v>0</v>
      </c>
      <c r="I1575" s="124" t="n">
        <f aca="false">+B1575/M1575</f>
        <v>0</v>
      </c>
      <c r="M1575" s="30" t="n">
        <v>476</v>
      </c>
    </row>
    <row r="1576" customFormat="false" ht="12.75" hidden="false" customHeight="false" outlineLevel="0" collapsed="false">
      <c r="B1576" s="4"/>
      <c r="H1576" s="2" t="n">
        <f aca="false">H1575-B1576</f>
        <v>0</v>
      </c>
      <c r="I1576" s="33" t="n">
        <f aca="false">+B1576/M1576</f>
        <v>0</v>
      </c>
      <c r="M1576" s="30" t="n">
        <v>476</v>
      </c>
    </row>
    <row r="1577" customFormat="false" ht="12.75" hidden="false" customHeight="false" outlineLevel="0" collapsed="false">
      <c r="B1577" s="4"/>
      <c r="H1577" s="2" t="n">
        <f aca="false">H1576-B1577</f>
        <v>0</v>
      </c>
      <c r="I1577" s="33" t="n">
        <f aca="false">+B1577/M1577</f>
        <v>0</v>
      </c>
      <c r="M1577" s="30" t="n">
        <v>476</v>
      </c>
    </row>
    <row r="1578" s="114" customFormat="true" ht="12.75" hidden="false" customHeight="false" outlineLevel="0" collapsed="false">
      <c r="A1578" s="86"/>
      <c r="B1578" s="147" t="n">
        <f aca="false">+B1597+B1612+B1619+B1634</f>
        <v>151000</v>
      </c>
      <c r="C1578" s="77" t="s">
        <v>659</v>
      </c>
      <c r="D1578" s="11"/>
      <c r="E1578" s="86"/>
      <c r="F1578" s="91"/>
      <c r="G1578" s="91"/>
      <c r="H1578" s="126" t="n">
        <v>0</v>
      </c>
      <c r="I1578" s="127" t="n">
        <f aca="false">+B1578/M1578</f>
        <v>317.226890756303</v>
      </c>
      <c r="M1578" s="30" t="n">
        <v>476</v>
      </c>
    </row>
    <row r="1579" s="18" customFormat="true" ht="12.75" hidden="false" customHeight="false" outlineLevel="0" collapsed="false">
      <c r="A1579" s="65"/>
      <c r="B1579" s="135"/>
      <c r="C1579" s="65"/>
      <c r="D1579" s="65"/>
      <c r="E1579" s="65"/>
      <c r="F1579" s="66"/>
      <c r="G1579" s="66"/>
      <c r="H1579" s="2" t="n">
        <f aca="false">H1578-B1579</f>
        <v>0</v>
      </c>
      <c r="I1579" s="124" t="n">
        <f aca="false">+B1579/M1579</f>
        <v>0</v>
      </c>
      <c r="J1579" s="111"/>
      <c r="K1579" s="111"/>
      <c r="L1579" s="111"/>
      <c r="M1579" s="30" t="n">
        <v>476</v>
      </c>
    </row>
    <row r="1580" s="18" customFormat="true" ht="12.75" hidden="false" customHeight="false" outlineLevel="0" collapsed="false">
      <c r="A1580" s="65"/>
      <c r="B1580" s="135"/>
      <c r="C1580" s="65"/>
      <c r="D1580" s="65"/>
      <c r="E1580" s="65"/>
      <c r="F1580" s="66"/>
      <c r="G1580" s="66"/>
      <c r="H1580" s="2" t="n">
        <f aca="false">H1579-B1580</f>
        <v>0</v>
      </c>
      <c r="I1580" s="124" t="n">
        <f aca="false">+B1580/M1580</f>
        <v>0</v>
      </c>
      <c r="J1580" s="111"/>
      <c r="K1580" s="111"/>
      <c r="L1580" s="111"/>
      <c r="M1580" s="30" t="n">
        <v>476</v>
      </c>
    </row>
    <row r="1581" customFormat="false" ht="12.75" hidden="false" customHeight="false" outlineLevel="0" collapsed="false">
      <c r="B1581" s="135" t="n">
        <v>4000</v>
      </c>
      <c r="C1581" s="119" t="s">
        <v>660</v>
      </c>
      <c r="D1581" s="65" t="s">
        <v>16</v>
      </c>
      <c r="E1581" s="119" t="s">
        <v>50</v>
      </c>
      <c r="F1581" s="93" t="s">
        <v>661</v>
      </c>
      <c r="G1581" s="66" t="s">
        <v>44</v>
      </c>
      <c r="H1581" s="2" t="n">
        <f aca="false">H1580-B1581</f>
        <v>-4000</v>
      </c>
      <c r="I1581" s="124" t="n">
        <f aca="false">+B1581/M1581</f>
        <v>8.40336134453782</v>
      </c>
      <c r="K1581" s="0" t="s">
        <v>578</v>
      </c>
      <c r="M1581" s="30" t="n">
        <v>476</v>
      </c>
    </row>
    <row r="1582" customFormat="false" ht="12.75" hidden="false" customHeight="false" outlineLevel="0" collapsed="false">
      <c r="B1582" s="136" t="n">
        <v>4000</v>
      </c>
      <c r="C1582" s="119" t="s">
        <v>662</v>
      </c>
      <c r="D1582" s="65" t="s">
        <v>16</v>
      </c>
      <c r="E1582" s="119" t="s">
        <v>50</v>
      </c>
      <c r="F1582" s="93" t="s">
        <v>661</v>
      </c>
      <c r="G1582" s="66" t="s">
        <v>47</v>
      </c>
      <c r="H1582" s="2" t="n">
        <f aca="false">H1581-B1582</f>
        <v>-8000</v>
      </c>
      <c r="I1582" s="124" t="n">
        <f aca="false">+B1582/M1582</f>
        <v>8.40336134453782</v>
      </c>
      <c r="K1582" s="0" t="s">
        <v>578</v>
      </c>
      <c r="M1582" s="30" t="n">
        <v>476</v>
      </c>
    </row>
    <row r="1583" customFormat="false" ht="12.75" hidden="false" customHeight="false" outlineLevel="0" collapsed="false">
      <c r="B1583" s="136" t="n">
        <v>4000</v>
      </c>
      <c r="C1583" s="1" t="s">
        <v>76</v>
      </c>
      <c r="D1583" s="14" t="s">
        <v>16</v>
      </c>
      <c r="E1583" s="1" t="s">
        <v>50</v>
      </c>
      <c r="F1583" s="93" t="s">
        <v>663</v>
      </c>
      <c r="G1583" s="3" t="s">
        <v>125</v>
      </c>
      <c r="H1583" s="2" t="n">
        <f aca="false">H1582-B1583</f>
        <v>-12000</v>
      </c>
      <c r="I1583" s="124" t="n">
        <f aca="false">+B1583/M1583</f>
        <v>8.40336134453782</v>
      </c>
      <c r="K1583" s="125" t="s">
        <v>578</v>
      </c>
      <c r="M1583" s="30" t="n">
        <v>476</v>
      </c>
    </row>
    <row r="1584" customFormat="false" ht="12.75" hidden="false" customHeight="false" outlineLevel="0" collapsed="false">
      <c r="B1584" s="135" t="n">
        <v>4000</v>
      </c>
      <c r="C1584" s="14" t="s">
        <v>81</v>
      </c>
      <c r="D1584" s="14" t="s">
        <v>16</v>
      </c>
      <c r="E1584" s="14" t="s">
        <v>50</v>
      </c>
      <c r="F1584" s="93" t="s">
        <v>663</v>
      </c>
      <c r="G1584" s="32" t="s">
        <v>165</v>
      </c>
      <c r="H1584" s="2" t="n">
        <f aca="false">H1583-B1584</f>
        <v>-16000</v>
      </c>
      <c r="I1584" s="124" t="n">
        <f aca="false">+B1584/M1584</f>
        <v>8.40336134453782</v>
      </c>
      <c r="K1584" s="125" t="s">
        <v>578</v>
      </c>
      <c r="M1584" s="30" t="n">
        <v>476</v>
      </c>
    </row>
    <row r="1585" customFormat="false" ht="12.75" hidden="false" customHeight="false" outlineLevel="0" collapsed="false">
      <c r="B1585" s="135" t="n">
        <v>10000</v>
      </c>
      <c r="C1585" s="14" t="s">
        <v>664</v>
      </c>
      <c r="D1585" s="14" t="s">
        <v>16</v>
      </c>
      <c r="E1585" s="1" t="s">
        <v>50</v>
      </c>
      <c r="F1585" s="93" t="s">
        <v>665</v>
      </c>
      <c r="G1585" s="93" t="s">
        <v>125</v>
      </c>
      <c r="H1585" s="2" t="n">
        <f aca="false">H1584-B1585</f>
        <v>-26000</v>
      </c>
      <c r="I1585" s="124" t="n">
        <f aca="false">+B1585/M1585</f>
        <v>21.0084033613445</v>
      </c>
      <c r="K1585" s="125" t="s">
        <v>430</v>
      </c>
      <c r="M1585" s="30" t="n">
        <v>476</v>
      </c>
    </row>
    <row r="1586" customFormat="false" ht="12.75" hidden="false" customHeight="false" outlineLevel="0" collapsed="false">
      <c r="B1586" s="135" t="n">
        <v>10000</v>
      </c>
      <c r="C1586" s="119" t="s">
        <v>666</v>
      </c>
      <c r="D1586" s="14" t="s">
        <v>16</v>
      </c>
      <c r="E1586" s="1" t="s">
        <v>50</v>
      </c>
      <c r="F1586" s="93" t="s">
        <v>665</v>
      </c>
      <c r="G1586" s="93" t="s">
        <v>165</v>
      </c>
      <c r="H1586" s="2" t="n">
        <f aca="false">H1585-B1586</f>
        <v>-36000</v>
      </c>
      <c r="I1586" s="124" t="n">
        <f aca="false">+B1586/M1586</f>
        <v>21.0084033613445</v>
      </c>
      <c r="K1586" s="125" t="s">
        <v>430</v>
      </c>
      <c r="M1586" s="30" t="n">
        <v>476</v>
      </c>
    </row>
    <row r="1587" s="18" customFormat="true" ht="12.75" hidden="false" customHeight="false" outlineLevel="0" collapsed="false">
      <c r="A1587" s="14"/>
      <c r="B1587" s="135" t="n">
        <v>1500</v>
      </c>
      <c r="C1587" s="14" t="s">
        <v>592</v>
      </c>
      <c r="D1587" s="14" t="s">
        <v>16</v>
      </c>
      <c r="E1587" s="14" t="s">
        <v>50</v>
      </c>
      <c r="F1587" s="66" t="s">
        <v>667</v>
      </c>
      <c r="G1587" s="32" t="s">
        <v>47</v>
      </c>
      <c r="H1587" s="31" t="n">
        <f aca="false">H1586-B1587</f>
        <v>-37500</v>
      </c>
      <c r="I1587" s="129" t="n">
        <f aca="false">+B1587/M1587</f>
        <v>3.15126050420168</v>
      </c>
      <c r="K1587" s="18" t="s">
        <v>435</v>
      </c>
      <c r="M1587" s="43" t="n">
        <v>476</v>
      </c>
    </row>
    <row r="1588" s="18" customFormat="true" ht="12.75" hidden="false" customHeight="false" outlineLevel="0" collapsed="false">
      <c r="A1588" s="14"/>
      <c r="B1588" s="135" t="n">
        <v>1500</v>
      </c>
      <c r="C1588" s="14" t="s">
        <v>668</v>
      </c>
      <c r="D1588" s="14" t="s">
        <v>16</v>
      </c>
      <c r="E1588" s="14" t="s">
        <v>50</v>
      </c>
      <c r="F1588" s="66" t="s">
        <v>667</v>
      </c>
      <c r="G1588" s="66" t="s">
        <v>47</v>
      </c>
      <c r="H1588" s="31" t="n">
        <f aca="false">H1587-B1588</f>
        <v>-39000</v>
      </c>
      <c r="I1588" s="129" t="n">
        <f aca="false">+B1588/M1588</f>
        <v>3.15126050420168</v>
      </c>
      <c r="K1588" s="18" t="s">
        <v>435</v>
      </c>
      <c r="M1588" s="43" t="n">
        <v>476</v>
      </c>
    </row>
    <row r="1589" customFormat="false" ht="12.75" hidden="false" customHeight="false" outlineLevel="0" collapsed="false">
      <c r="B1589" s="135" t="n">
        <v>1500</v>
      </c>
      <c r="C1589" s="65" t="s">
        <v>669</v>
      </c>
      <c r="D1589" s="65" t="s">
        <v>16</v>
      </c>
      <c r="E1589" s="65" t="s">
        <v>50</v>
      </c>
      <c r="F1589" s="93" t="s">
        <v>670</v>
      </c>
      <c r="G1589" s="66" t="s">
        <v>70</v>
      </c>
      <c r="H1589" s="2" t="n">
        <f aca="false">H1588-B1589</f>
        <v>-40500</v>
      </c>
      <c r="I1589" s="124" t="n">
        <f aca="false">+B1589/M1589</f>
        <v>3.15126050420168</v>
      </c>
      <c r="K1589" s="125" t="s">
        <v>417</v>
      </c>
      <c r="M1589" s="30" t="n">
        <v>476</v>
      </c>
    </row>
    <row r="1590" customFormat="false" ht="12.75" hidden="false" customHeight="false" outlineLevel="0" collapsed="false">
      <c r="B1590" s="135" t="n">
        <v>1500</v>
      </c>
      <c r="C1590" s="65" t="s">
        <v>547</v>
      </c>
      <c r="D1590" s="65" t="s">
        <v>16</v>
      </c>
      <c r="E1590" s="65" t="s">
        <v>50</v>
      </c>
      <c r="F1590" s="93" t="s">
        <v>670</v>
      </c>
      <c r="G1590" s="66" t="s">
        <v>70</v>
      </c>
      <c r="H1590" s="2" t="n">
        <f aca="false">H1589-B1590</f>
        <v>-42000</v>
      </c>
      <c r="I1590" s="124" t="n">
        <f aca="false">+B1590/M1590</f>
        <v>3.15126050420168</v>
      </c>
      <c r="K1590" s="125" t="s">
        <v>417</v>
      </c>
      <c r="M1590" s="30" t="n">
        <v>476</v>
      </c>
    </row>
    <row r="1591" customFormat="false" ht="12.75" hidden="false" customHeight="false" outlineLevel="0" collapsed="false">
      <c r="B1591" s="135" t="n">
        <v>1500</v>
      </c>
      <c r="C1591" s="14" t="s">
        <v>671</v>
      </c>
      <c r="D1591" s="14" t="s">
        <v>16</v>
      </c>
      <c r="E1591" s="14" t="s">
        <v>50</v>
      </c>
      <c r="F1591" s="93" t="s">
        <v>672</v>
      </c>
      <c r="G1591" s="32" t="s">
        <v>270</v>
      </c>
      <c r="H1591" s="2" t="n">
        <f aca="false">H1590-B1591</f>
        <v>-43500</v>
      </c>
      <c r="I1591" s="124" t="n">
        <f aca="false">+B1591/M1591</f>
        <v>3.15126050420168</v>
      </c>
      <c r="K1591" s="0" t="s">
        <v>578</v>
      </c>
      <c r="M1591" s="30" t="n">
        <v>476</v>
      </c>
    </row>
    <row r="1592" s="18" customFormat="true" ht="12.75" hidden="false" customHeight="false" outlineLevel="0" collapsed="false">
      <c r="A1592" s="14"/>
      <c r="B1592" s="135" t="n">
        <v>1500</v>
      </c>
      <c r="C1592" s="14" t="s">
        <v>603</v>
      </c>
      <c r="D1592" s="14" t="s">
        <v>16</v>
      </c>
      <c r="E1592" s="14" t="s">
        <v>50</v>
      </c>
      <c r="F1592" s="93" t="s">
        <v>672</v>
      </c>
      <c r="G1592" s="32" t="s">
        <v>270</v>
      </c>
      <c r="H1592" s="2" t="n">
        <f aca="false">H1591-B1592</f>
        <v>-45000</v>
      </c>
      <c r="I1592" s="124" t="n">
        <f aca="false">+B1592/M1592</f>
        <v>3.15126050420168</v>
      </c>
      <c r="K1592" s="0" t="s">
        <v>578</v>
      </c>
      <c r="M1592" s="30" t="n">
        <v>476</v>
      </c>
    </row>
    <row r="1593" customFormat="false" ht="12.75" hidden="false" customHeight="false" outlineLevel="0" collapsed="false">
      <c r="B1593" s="136" t="n">
        <v>2500</v>
      </c>
      <c r="C1593" s="119" t="s">
        <v>620</v>
      </c>
      <c r="D1593" s="65" t="s">
        <v>16</v>
      </c>
      <c r="E1593" s="119" t="s">
        <v>50</v>
      </c>
      <c r="F1593" s="93" t="s">
        <v>673</v>
      </c>
      <c r="G1593" s="93" t="s">
        <v>250</v>
      </c>
      <c r="H1593" s="2" t="n">
        <f aca="false">H1592-B1593</f>
        <v>-47500</v>
      </c>
      <c r="I1593" s="124" t="n">
        <f aca="false">+B1593/M1593</f>
        <v>5.25210084033613</v>
      </c>
      <c r="K1593" s="125" t="s">
        <v>417</v>
      </c>
      <c r="M1593" s="30" t="n">
        <v>476</v>
      </c>
    </row>
    <row r="1594" s="125" customFormat="true" ht="12.75" hidden="false" customHeight="false" outlineLevel="0" collapsed="false">
      <c r="A1594" s="119"/>
      <c r="B1594" s="135" t="n">
        <v>2500</v>
      </c>
      <c r="C1594" s="119" t="s">
        <v>674</v>
      </c>
      <c r="D1594" s="65" t="s">
        <v>16</v>
      </c>
      <c r="E1594" s="119" t="s">
        <v>50</v>
      </c>
      <c r="F1594" s="93" t="s">
        <v>673</v>
      </c>
      <c r="G1594" s="66" t="s">
        <v>250</v>
      </c>
      <c r="H1594" s="2" t="n">
        <f aca="false">H1593-B1594</f>
        <v>-50000</v>
      </c>
      <c r="I1594" s="124" t="n">
        <f aca="false">+B1594/M1594</f>
        <v>5.25210084033613</v>
      </c>
      <c r="K1594" s="125" t="s">
        <v>417</v>
      </c>
      <c r="M1594" s="30" t="n">
        <v>476</v>
      </c>
    </row>
    <row r="1595" s="125" customFormat="true" ht="12.75" hidden="false" customHeight="false" outlineLevel="0" collapsed="false">
      <c r="A1595" s="119"/>
      <c r="B1595" s="135" t="n">
        <v>2500</v>
      </c>
      <c r="C1595" s="119" t="s">
        <v>675</v>
      </c>
      <c r="D1595" s="65" t="s">
        <v>16</v>
      </c>
      <c r="E1595" s="119" t="s">
        <v>50</v>
      </c>
      <c r="F1595" s="93" t="s">
        <v>676</v>
      </c>
      <c r="G1595" s="66" t="s">
        <v>267</v>
      </c>
      <c r="H1595" s="2" t="n">
        <f aca="false">H1594-B1595</f>
        <v>-52500</v>
      </c>
      <c r="I1595" s="124" t="n">
        <f aca="false">+B1595/M1595</f>
        <v>5.25210084033613</v>
      </c>
      <c r="K1595" s="125" t="s">
        <v>417</v>
      </c>
      <c r="M1595" s="30" t="n">
        <v>476</v>
      </c>
    </row>
    <row r="1596" s="125" customFormat="true" ht="12.75" hidden="false" customHeight="false" outlineLevel="0" collapsed="false">
      <c r="A1596" s="119"/>
      <c r="B1596" s="135" t="n">
        <v>2500</v>
      </c>
      <c r="C1596" s="65" t="s">
        <v>677</v>
      </c>
      <c r="D1596" s="65" t="s">
        <v>16</v>
      </c>
      <c r="E1596" s="65" t="s">
        <v>50</v>
      </c>
      <c r="F1596" s="93" t="s">
        <v>676</v>
      </c>
      <c r="G1596" s="66" t="s">
        <v>270</v>
      </c>
      <c r="H1596" s="2" t="n">
        <f aca="false">H1595-B1596</f>
        <v>-55000</v>
      </c>
      <c r="I1596" s="124" t="n">
        <f aca="false">+B1596/M1596</f>
        <v>5.25210084033613</v>
      </c>
      <c r="K1596" s="125" t="s">
        <v>417</v>
      </c>
      <c r="M1596" s="30" t="n">
        <v>476</v>
      </c>
    </row>
    <row r="1597" s="114" customFormat="true" ht="12.75" hidden="false" customHeight="false" outlineLevel="0" collapsed="false">
      <c r="A1597" s="11"/>
      <c r="B1597" s="137" t="n">
        <f aca="false">SUM(B1580:B1596)</f>
        <v>55000</v>
      </c>
      <c r="C1597" s="86" t="s">
        <v>678</v>
      </c>
      <c r="D1597" s="86"/>
      <c r="E1597" s="11"/>
      <c r="F1597" s="20"/>
      <c r="G1597" s="20"/>
      <c r="H1597" s="126" t="n">
        <v>0</v>
      </c>
      <c r="I1597" s="127" t="n">
        <f aca="false">+B1597/M1597</f>
        <v>115.546218487395</v>
      </c>
      <c r="J1597" s="89"/>
      <c r="K1597" s="89"/>
      <c r="L1597" s="89"/>
      <c r="M1597" s="30" t="n">
        <v>476</v>
      </c>
    </row>
    <row r="1598" s="111" customFormat="true" ht="12.75" hidden="false" customHeight="false" outlineLevel="0" collapsed="false">
      <c r="A1598" s="65"/>
      <c r="B1598" s="135"/>
      <c r="C1598" s="65"/>
      <c r="D1598" s="65"/>
      <c r="E1598" s="65"/>
      <c r="F1598" s="66"/>
      <c r="G1598" s="66"/>
      <c r="H1598" s="2" t="n">
        <f aca="false">H1597-B1598</f>
        <v>0</v>
      </c>
      <c r="I1598" s="124" t="n">
        <f aca="false">+B1598/M1598</f>
        <v>0</v>
      </c>
      <c r="M1598" s="30" t="n">
        <v>476</v>
      </c>
    </row>
    <row r="1599" s="111" customFormat="true" ht="12.75" hidden="false" customHeight="false" outlineLevel="0" collapsed="false">
      <c r="A1599" s="14"/>
      <c r="B1599" s="135"/>
      <c r="C1599" s="65"/>
      <c r="D1599" s="65"/>
      <c r="E1599" s="14"/>
      <c r="F1599" s="32"/>
      <c r="G1599" s="32"/>
      <c r="H1599" s="2" t="n">
        <f aca="false">H1598-B1599</f>
        <v>0</v>
      </c>
      <c r="I1599" s="124" t="n">
        <f aca="false">+B1599/M1599</f>
        <v>0</v>
      </c>
      <c r="J1599" s="18"/>
      <c r="K1599" s="18"/>
      <c r="L1599" s="18"/>
      <c r="M1599" s="30" t="n">
        <v>476</v>
      </c>
    </row>
    <row r="1600" customFormat="false" ht="12.75" hidden="false" customHeight="false" outlineLevel="0" collapsed="false">
      <c r="B1600" s="135" t="n">
        <v>1500</v>
      </c>
      <c r="C1600" s="65" t="s">
        <v>54</v>
      </c>
      <c r="D1600" s="65" t="s">
        <v>16</v>
      </c>
      <c r="E1600" s="65" t="s">
        <v>55</v>
      </c>
      <c r="F1600" s="93" t="s">
        <v>661</v>
      </c>
      <c r="G1600" s="66" t="s">
        <v>44</v>
      </c>
      <c r="H1600" s="2" t="n">
        <f aca="false">H1599-B1600</f>
        <v>-1500</v>
      </c>
      <c r="I1600" s="124" t="n">
        <f aca="false">+B1600/M1600</f>
        <v>3.15126050420168</v>
      </c>
      <c r="K1600" s="0" t="s">
        <v>578</v>
      </c>
      <c r="M1600" s="30" t="n">
        <v>476</v>
      </c>
    </row>
    <row r="1601" s="18" customFormat="true" ht="12.75" hidden="false" customHeight="false" outlineLevel="0" collapsed="false">
      <c r="A1601" s="14"/>
      <c r="B1601" s="135" t="n">
        <v>1500</v>
      </c>
      <c r="C1601" s="65" t="s">
        <v>54</v>
      </c>
      <c r="D1601" s="65" t="s">
        <v>16</v>
      </c>
      <c r="E1601" s="65" t="s">
        <v>55</v>
      </c>
      <c r="F1601" s="93" t="s">
        <v>661</v>
      </c>
      <c r="G1601" s="66" t="s">
        <v>47</v>
      </c>
      <c r="H1601" s="2" t="n">
        <f aca="false">H1600-B1601</f>
        <v>-3000</v>
      </c>
      <c r="I1601" s="124" t="n">
        <f aca="false">+B1601/M1601</f>
        <v>3.15126050420168</v>
      </c>
      <c r="K1601" s="0" t="s">
        <v>578</v>
      </c>
      <c r="M1601" s="30" t="n">
        <v>476</v>
      </c>
    </row>
    <row r="1602" customFormat="false" ht="12.75" hidden="false" customHeight="false" outlineLevel="0" collapsed="false">
      <c r="B1602" s="135" t="n">
        <v>1500</v>
      </c>
      <c r="C1602" s="14" t="s">
        <v>54</v>
      </c>
      <c r="D1602" s="14" t="s">
        <v>16</v>
      </c>
      <c r="E1602" s="14" t="s">
        <v>55</v>
      </c>
      <c r="F1602" s="93" t="s">
        <v>663</v>
      </c>
      <c r="G1602" s="3" t="s">
        <v>125</v>
      </c>
      <c r="H1602" s="2" t="n">
        <f aca="false">H1601-B1602</f>
        <v>-4500</v>
      </c>
      <c r="I1602" s="124" t="n">
        <f aca="false">+B1602/M1602</f>
        <v>3.15126050420168</v>
      </c>
      <c r="K1602" s="125" t="s">
        <v>578</v>
      </c>
      <c r="M1602" s="30" t="n">
        <v>476</v>
      </c>
    </row>
    <row r="1603" customFormat="false" ht="12.75" hidden="false" customHeight="false" outlineLevel="0" collapsed="false">
      <c r="B1603" s="136" t="n">
        <v>1500</v>
      </c>
      <c r="C1603" s="14" t="s">
        <v>54</v>
      </c>
      <c r="D1603" s="14" t="s">
        <v>16</v>
      </c>
      <c r="E1603" s="119" t="s">
        <v>55</v>
      </c>
      <c r="F1603" s="93" t="s">
        <v>663</v>
      </c>
      <c r="G1603" s="32" t="s">
        <v>165</v>
      </c>
      <c r="H1603" s="2" t="n">
        <f aca="false">H1602-B1603</f>
        <v>-6000</v>
      </c>
      <c r="I1603" s="124" t="n">
        <f aca="false">+B1603/M1603</f>
        <v>3.15126050420168</v>
      </c>
      <c r="K1603" s="125" t="s">
        <v>578</v>
      </c>
      <c r="M1603" s="30" t="n">
        <v>476</v>
      </c>
    </row>
    <row r="1604" customFormat="false" ht="12.75" hidden="false" customHeight="false" outlineLevel="0" collapsed="false">
      <c r="B1604" s="135" t="n">
        <v>1500</v>
      </c>
      <c r="C1604" s="142" t="s">
        <v>54</v>
      </c>
      <c r="D1604" s="14" t="s">
        <v>16</v>
      </c>
      <c r="E1604" s="142" t="s">
        <v>55</v>
      </c>
      <c r="F1604" s="93" t="s">
        <v>665</v>
      </c>
      <c r="G1604" s="93" t="s">
        <v>125</v>
      </c>
      <c r="H1604" s="2" t="n">
        <f aca="false">H1603-B1604</f>
        <v>-7500</v>
      </c>
      <c r="I1604" s="124" t="n">
        <f aca="false">+B1604/M1604</f>
        <v>3.15126050420168</v>
      </c>
      <c r="J1604" s="92"/>
      <c r="K1604" s="125" t="s">
        <v>430</v>
      </c>
      <c r="L1604" s="92"/>
      <c r="M1604" s="30" t="n">
        <v>476</v>
      </c>
      <c r="N1604" s="84"/>
    </row>
    <row r="1605" customFormat="false" ht="12.75" hidden="false" customHeight="false" outlineLevel="0" collapsed="false">
      <c r="B1605" s="135" t="n">
        <v>1500</v>
      </c>
      <c r="C1605" s="1" t="s">
        <v>54</v>
      </c>
      <c r="D1605" s="14" t="s">
        <v>16</v>
      </c>
      <c r="E1605" s="119" t="s">
        <v>55</v>
      </c>
      <c r="F1605" s="93" t="s">
        <v>665</v>
      </c>
      <c r="G1605" s="93" t="s">
        <v>165</v>
      </c>
      <c r="H1605" s="2" t="n">
        <f aca="false">H1604-B1605</f>
        <v>-9000</v>
      </c>
      <c r="I1605" s="124" t="n">
        <f aca="false">+B1605/M1605</f>
        <v>3.15126050420168</v>
      </c>
      <c r="K1605" s="125" t="s">
        <v>430</v>
      </c>
      <c r="M1605" s="30" t="n">
        <v>476</v>
      </c>
    </row>
    <row r="1606" customFormat="false" ht="12.75" hidden="false" customHeight="false" outlineLevel="0" collapsed="false">
      <c r="B1606" s="135" t="n">
        <v>3000</v>
      </c>
      <c r="C1606" s="65" t="s">
        <v>54</v>
      </c>
      <c r="D1606" s="14" t="s">
        <v>16</v>
      </c>
      <c r="E1606" s="65" t="s">
        <v>55</v>
      </c>
      <c r="F1606" s="93" t="s">
        <v>667</v>
      </c>
      <c r="G1606" s="66" t="s">
        <v>47</v>
      </c>
      <c r="H1606" s="2" t="n">
        <f aca="false">H1605-B1606</f>
        <v>-12000</v>
      </c>
      <c r="I1606" s="124" t="n">
        <f aca="false">+B1606/M1606</f>
        <v>6.30252100840336</v>
      </c>
      <c r="K1606" s="0" t="s">
        <v>435</v>
      </c>
      <c r="M1606" s="30" t="n">
        <v>476</v>
      </c>
    </row>
    <row r="1607" customFormat="false" ht="12.75" hidden="false" customHeight="false" outlineLevel="0" collapsed="false">
      <c r="B1607" s="135" t="n">
        <v>3000</v>
      </c>
      <c r="C1607" s="65" t="s">
        <v>54</v>
      </c>
      <c r="D1607" s="65" t="s">
        <v>16</v>
      </c>
      <c r="E1607" s="65" t="s">
        <v>55</v>
      </c>
      <c r="F1607" s="93" t="s">
        <v>670</v>
      </c>
      <c r="G1607" s="66" t="s">
        <v>70</v>
      </c>
      <c r="H1607" s="2" t="n">
        <f aca="false">H1606-B1607</f>
        <v>-15000</v>
      </c>
      <c r="I1607" s="124" t="n">
        <f aca="false">+B1607/M1607</f>
        <v>6.30252100840336</v>
      </c>
      <c r="K1607" s="125" t="s">
        <v>417</v>
      </c>
      <c r="M1607" s="30" t="n">
        <v>476</v>
      </c>
    </row>
    <row r="1608" customFormat="false" ht="12.75" hidden="false" customHeight="false" outlineLevel="0" collapsed="false">
      <c r="B1608" s="136" t="n">
        <v>3000</v>
      </c>
      <c r="C1608" s="14" t="s">
        <v>54</v>
      </c>
      <c r="D1608" s="14" t="s">
        <v>16</v>
      </c>
      <c r="E1608" s="1" t="s">
        <v>55</v>
      </c>
      <c r="F1608" s="93" t="s">
        <v>672</v>
      </c>
      <c r="G1608" s="3" t="s">
        <v>270</v>
      </c>
      <c r="H1608" s="2" t="n">
        <f aca="false">H1607-B1608</f>
        <v>-18000</v>
      </c>
      <c r="I1608" s="124" t="n">
        <f aca="false">+B1608/M1608</f>
        <v>6.30252100840336</v>
      </c>
      <c r="K1608" s="0" t="s">
        <v>578</v>
      </c>
      <c r="M1608" s="30" t="n">
        <v>476</v>
      </c>
    </row>
    <row r="1609" s="125" customFormat="true" ht="12.75" hidden="false" customHeight="false" outlineLevel="0" collapsed="false">
      <c r="A1609" s="119"/>
      <c r="B1609" s="135" t="n">
        <v>3000</v>
      </c>
      <c r="C1609" s="119" t="s">
        <v>54</v>
      </c>
      <c r="D1609" s="65" t="s">
        <v>16</v>
      </c>
      <c r="E1609" s="119" t="s">
        <v>55</v>
      </c>
      <c r="F1609" s="93" t="s">
        <v>673</v>
      </c>
      <c r="G1609" s="66" t="s">
        <v>250</v>
      </c>
      <c r="H1609" s="2" t="n">
        <f aca="false">H1608-B1609</f>
        <v>-21000</v>
      </c>
      <c r="I1609" s="124" t="n">
        <f aca="false">+B1609/M1609</f>
        <v>6.30252100840336</v>
      </c>
      <c r="K1609" s="125" t="s">
        <v>417</v>
      </c>
      <c r="M1609" s="30" t="n">
        <v>476</v>
      </c>
    </row>
    <row r="1610" s="125" customFormat="true" ht="12.75" hidden="false" customHeight="false" outlineLevel="0" collapsed="false">
      <c r="A1610" s="119"/>
      <c r="B1610" s="135" t="n">
        <v>1500</v>
      </c>
      <c r="C1610" s="65" t="s">
        <v>54</v>
      </c>
      <c r="D1610" s="65" t="s">
        <v>16</v>
      </c>
      <c r="E1610" s="65" t="s">
        <v>55</v>
      </c>
      <c r="F1610" s="93" t="s">
        <v>676</v>
      </c>
      <c r="G1610" s="66" t="s">
        <v>267</v>
      </c>
      <c r="H1610" s="2" t="n">
        <f aca="false">H1609-B1610</f>
        <v>-22500</v>
      </c>
      <c r="I1610" s="124" t="n">
        <f aca="false">+B1610/M1610</f>
        <v>3.15126050420168</v>
      </c>
      <c r="K1610" s="125" t="s">
        <v>417</v>
      </c>
      <c r="M1610" s="30" t="n">
        <v>476</v>
      </c>
    </row>
    <row r="1611" s="125" customFormat="true" ht="12.75" hidden="false" customHeight="false" outlineLevel="0" collapsed="false">
      <c r="A1611" s="119"/>
      <c r="B1611" s="136" t="n">
        <v>1500</v>
      </c>
      <c r="C1611" s="65" t="s">
        <v>54</v>
      </c>
      <c r="D1611" s="65" t="s">
        <v>16</v>
      </c>
      <c r="E1611" s="119" t="s">
        <v>55</v>
      </c>
      <c r="F1611" s="93" t="s">
        <v>676</v>
      </c>
      <c r="G1611" s="93" t="s">
        <v>270</v>
      </c>
      <c r="H1611" s="2" t="n">
        <f aca="false">H1610-B1611</f>
        <v>-24000</v>
      </c>
      <c r="I1611" s="124" t="n">
        <f aca="false">+B1611/M1611</f>
        <v>3.15126050420168</v>
      </c>
      <c r="K1611" s="125" t="s">
        <v>417</v>
      </c>
      <c r="M1611" s="30" t="n">
        <v>476</v>
      </c>
    </row>
    <row r="1612" s="114" customFormat="true" ht="12.75" hidden="false" customHeight="false" outlineLevel="0" collapsed="false">
      <c r="A1612" s="11"/>
      <c r="B1612" s="137" t="n">
        <f aca="false">SUM(B1599:B1611)</f>
        <v>24000</v>
      </c>
      <c r="C1612" s="86" t="s">
        <v>54</v>
      </c>
      <c r="D1612" s="86"/>
      <c r="E1612" s="11"/>
      <c r="F1612" s="20"/>
      <c r="G1612" s="20"/>
      <c r="H1612" s="126" t="n">
        <v>0</v>
      </c>
      <c r="I1612" s="127" t="n">
        <f aca="false">+B1612/M1612</f>
        <v>50.4201680672269</v>
      </c>
      <c r="J1612" s="89"/>
      <c r="K1612" s="89"/>
      <c r="L1612" s="89"/>
      <c r="M1612" s="30" t="n">
        <v>476</v>
      </c>
    </row>
    <row r="1613" s="111" customFormat="true" ht="12.75" hidden="false" customHeight="false" outlineLevel="0" collapsed="false">
      <c r="A1613" s="14"/>
      <c r="B1613" s="135"/>
      <c r="C1613" s="65"/>
      <c r="D1613" s="65"/>
      <c r="E1613" s="14"/>
      <c r="F1613" s="32"/>
      <c r="G1613" s="32"/>
      <c r="H1613" s="2" t="n">
        <f aca="false">H1612-B1613</f>
        <v>0</v>
      </c>
      <c r="I1613" s="124" t="n">
        <f aca="false">+B1613/M1613</f>
        <v>0</v>
      </c>
      <c r="J1613" s="18"/>
      <c r="K1613" s="18"/>
      <c r="L1613" s="18"/>
      <c r="M1613" s="30" t="n">
        <v>476</v>
      </c>
    </row>
    <row r="1614" s="111" customFormat="true" ht="12.75" hidden="false" customHeight="false" outlineLevel="0" collapsed="false">
      <c r="A1614" s="14"/>
      <c r="B1614" s="135"/>
      <c r="C1614" s="65"/>
      <c r="D1614" s="65"/>
      <c r="E1614" s="14"/>
      <c r="F1614" s="32"/>
      <c r="G1614" s="32"/>
      <c r="H1614" s="2" t="n">
        <f aca="false">H1613-B1614</f>
        <v>0</v>
      </c>
      <c r="I1614" s="124" t="n">
        <f aca="false">+B1614/M1614</f>
        <v>0</v>
      </c>
      <c r="J1614" s="18"/>
      <c r="K1614" s="18"/>
      <c r="L1614" s="18"/>
      <c r="M1614" s="30" t="n">
        <v>476</v>
      </c>
    </row>
    <row r="1615" customFormat="false" ht="12.75" hidden="false" customHeight="false" outlineLevel="0" collapsed="false">
      <c r="B1615" s="135" t="n">
        <v>10000</v>
      </c>
      <c r="C1615" s="65" t="s">
        <v>57</v>
      </c>
      <c r="D1615" s="65" t="s">
        <v>16</v>
      </c>
      <c r="E1615" s="65" t="s">
        <v>50</v>
      </c>
      <c r="F1615" s="93" t="s">
        <v>661</v>
      </c>
      <c r="G1615" s="66" t="s">
        <v>44</v>
      </c>
      <c r="H1615" s="2" t="n">
        <f aca="false">H1614-B1615</f>
        <v>-10000</v>
      </c>
      <c r="I1615" s="124" t="n">
        <f aca="false">+B1615/M1615</f>
        <v>21.0084033613445</v>
      </c>
      <c r="K1615" s="0" t="s">
        <v>578</v>
      </c>
      <c r="M1615" s="30" t="n">
        <v>476</v>
      </c>
    </row>
    <row r="1616" customFormat="false" ht="12.75" hidden="false" customHeight="false" outlineLevel="0" collapsed="false">
      <c r="B1616" s="135" t="n">
        <v>10000</v>
      </c>
      <c r="C1616" s="1" t="s">
        <v>57</v>
      </c>
      <c r="D1616" s="14" t="s">
        <v>16</v>
      </c>
      <c r="E1616" s="1" t="s">
        <v>50</v>
      </c>
      <c r="F1616" s="93" t="s">
        <v>663</v>
      </c>
      <c r="G1616" s="3" t="s">
        <v>125</v>
      </c>
      <c r="H1616" s="2" t="n">
        <f aca="false">H1615-B1616</f>
        <v>-20000</v>
      </c>
      <c r="I1616" s="124" t="n">
        <f aca="false">+B1616/M1616</f>
        <v>21.0084033613445</v>
      </c>
      <c r="K1616" s="125" t="s">
        <v>578</v>
      </c>
      <c r="M1616" s="30" t="n">
        <v>476</v>
      </c>
    </row>
    <row r="1617" customFormat="false" ht="12.75" hidden="false" customHeight="false" outlineLevel="0" collapsed="false">
      <c r="B1617" s="135" t="n">
        <v>10000</v>
      </c>
      <c r="C1617" s="1" t="s">
        <v>57</v>
      </c>
      <c r="D1617" s="14" t="s">
        <v>16</v>
      </c>
      <c r="E1617" s="1" t="s">
        <v>50</v>
      </c>
      <c r="F1617" s="93" t="s">
        <v>665</v>
      </c>
      <c r="G1617" s="93" t="s">
        <v>125</v>
      </c>
      <c r="H1617" s="2" t="n">
        <f aca="false">H1616-B1617</f>
        <v>-30000</v>
      </c>
      <c r="I1617" s="124" t="n">
        <f aca="false">+B1617/M1617</f>
        <v>21.0084033613445</v>
      </c>
      <c r="K1617" s="125" t="s">
        <v>430</v>
      </c>
      <c r="M1617" s="30" t="n">
        <v>476</v>
      </c>
    </row>
    <row r="1618" s="125" customFormat="true" ht="12.75" hidden="false" customHeight="false" outlineLevel="0" collapsed="false">
      <c r="A1618" s="119"/>
      <c r="B1618" s="135" t="n">
        <v>10000</v>
      </c>
      <c r="C1618" s="119" t="s">
        <v>57</v>
      </c>
      <c r="D1618" s="65" t="s">
        <v>16</v>
      </c>
      <c r="E1618" s="119" t="s">
        <v>50</v>
      </c>
      <c r="F1618" s="93" t="s">
        <v>676</v>
      </c>
      <c r="G1618" s="66" t="s">
        <v>267</v>
      </c>
      <c r="H1618" s="2" t="n">
        <f aca="false">H1617-B1618</f>
        <v>-40000</v>
      </c>
      <c r="I1618" s="124" t="n">
        <f aca="false">+B1618/M1618</f>
        <v>21.0084033613445</v>
      </c>
      <c r="K1618" s="125" t="s">
        <v>417</v>
      </c>
      <c r="M1618" s="30" t="n">
        <v>476</v>
      </c>
    </row>
    <row r="1619" s="114" customFormat="true" ht="12.75" hidden="false" customHeight="false" outlineLevel="0" collapsed="false">
      <c r="A1619" s="11"/>
      <c r="B1619" s="137" t="n">
        <f aca="false">SUM(B1614:B1618)</f>
        <v>40000</v>
      </c>
      <c r="C1619" s="86" t="s">
        <v>57</v>
      </c>
      <c r="D1619" s="86"/>
      <c r="E1619" s="11"/>
      <c r="F1619" s="20"/>
      <c r="G1619" s="20"/>
      <c r="H1619" s="126" t="n">
        <v>0</v>
      </c>
      <c r="I1619" s="127" t="n">
        <f aca="false">+B1619/M1619</f>
        <v>84.0336134453782</v>
      </c>
      <c r="J1619" s="89"/>
      <c r="K1619" s="89"/>
      <c r="L1619" s="89"/>
      <c r="M1619" s="30" t="n">
        <v>476</v>
      </c>
    </row>
    <row r="1620" s="111" customFormat="true" ht="12.75" hidden="false" customHeight="false" outlineLevel="0" collapsed="false">
      <c r="A1620" s="14"/>
      <c r="B1620" s="135"/>
      <c r="C1620" s="14"/>
      <c r="D1620" s="65"/>
      <c r="E1620" s="14"/>
      <c r="F1620" s="32"/>
      <c r="G1620" s="32"/>
      <c r="H1620" s="2" t="n">
        <f aca="false">H1619-B1620</f>
        <v>0</v>
      </c>
      <c r="I1620" s="124" t="n">
        <f aca="false">+B1620/M1620</f>
        <v>0</v>
      </c>
      <c r="J1620" s="18"/>
      <c r="K1620" s="18"/>
      <c r="L1620" s="18"/>
      <c r="M1620" s="30" t="n">
        <v>476</v>
      </c>
    </row>
    <row r="1621" s="111" customFormat="true" ht="12.75" hidden="false" customHeight="false" outlineLevel="0" collapsed="false">
      <c r="A1621" s="14"/>
      <c r="B1621" s="135"/>
      <c r="C1621" s="14"/>
      <c r="D1621" s="65"/>
      <c r="E1621" s="14"/>
      <c r="F1621" s="32"/>
      <c r="G1621" s="32"/>
      <c r="H1621" s="2" t="n">
        <f aca="false">H1620-B1621</f>
        <v>0</v>
      </c>
      <c r="I1621" s="124" t="n">
        <f aca="false">+B1621/M1621</f>
        <v>0</v>
      </c>
      <c r="J1621" s="18"/>
      <c r="K1621" s="18"/>
      <c r="L1621" s="18"/>
      <c r="M1621" s="30" t="n">
        <v>476</v>
      </c>
    </row>
    <row r="1622" customFormat="false" ht="12.75" hidden="false" customHeight="false" outlineLevel="0" collapsed="false">
      <c r="B1622" s="135" t="n">
        <v>2000</v>
      </c>
      <c r="C1622" s="65" t="s">
        <v>59</v>
      </c>
      <c r="D1622" s="65" t="s">
        <v>16</v>
      </c>
      <c r="E1622" s="65" t="s">
        <v>50</v>
      </c>
      <c r="F1622" s="93" t="s">
        <v>661</v>
      </c>
      <c r="G1622" s="66" t="s">
        <v>44</v>
      </c>
      <c r="H1622" s="2" t="n">
        <f aca="false">H1621-B1622</f>
        <v>-2000</v>
      </c>
      <c r="I1622" s="124" t="n">
        <f aca="false">+B1622/M1622</f>
        <v>4.20168067226891</v>
      </c>
      <c r="K1622" s="0" t="s">
        <v>578</v>
      </c>
      <c r="M1622" s="30" t="n">
        <v>476</v>
      </c>
    </row>
    <row r="1623" customFormat="false" ht="12.75" hidden="false" customHeight="false" outlineLevel="0" collapsed="false">
      <c r="B1623" s="136" t="n">
        <v>2000</v>
      </c>
      <c r="C1623" s="65" t="s">
        <v>59</v>
      </c>
      <c r="D1623" s="65" t="s">
        <v>16</v>
      </c>
      <c r="E1623" s="119" t="s">
        <v>50</v>
      </c>
      <c r="F1623" s="93" t="s">
        <v>661</v>
      </c>
      <c r="G1623" s="66" t="s">
        <v>47</v>
      </c>
      <c r="H1623" s="2" t="n">
        <f aca="false">H1622-B1623</f>
        <v>-4000</v>
      </c>
      <c r="I1623" s="124" t="n">
        <f aca="false">+B1623/M1623</f>
        <v>4.20168067226891</v>
      </c>
      <c r="K1623" s="0" t="s">
        <v>578</v>
      </c>
      <c r="M1623" s="30" t="n">
        <v>476</v>
      </c>
    </row>
    <row r="1624" customFormat="false" ht="12.75" hidden="false" customHeight="false" outlineLevel="0" collapsed="false">
      <c r="B1624" s="135" t="n">
        <v>2000</v>
      </c>
      <c r="C1624" s="65" t="s">
        <v>59</v>
      </c>
      <c r="D1624" s="14" t="s">
        <v>16</v>
      </c>
      <c r="E1624" s="65" t="s">
        <v>50</v>
      </c>
      <c r="F1624" s="93" t="s">
        <v>663</v>
      </c>
      <c r="G1624" s="3" t="s">
        <v>125</v>
      </c>
      <c r="H1624" s="2" t="n">
        <f aca="false">H1623-B1624</f>
        <v>-6000</v>
      </c>
      <c r="I1624" s="124" t="n">
        <f aca="false">+B1624/M1624</f>
        <v>4.20168067226891</v>
      </c>
      <c r="K1624" s="125" t="s">
        <v>578</v>
      </c>
      <c r="M1624" s="30" t="n">
        <v>476</v>
      </c>
    </row>
    <row r="1625" s="18" customFormat="true" ht="12.75" hidden="false" customHeight="false" outlineLevel="0" collapsed="false">
      <c r="A1625" s="14"/>
      <c r="B1625" s="135" t="n">
        <v>2000</v>
      </c>
      <c r="C1625" s="14" t="s">
        <v>59</v>
      </c>
      <c r="D1625" s="14" t="s">
        <v>16</v>
      </c>
      <c r="E1625" s="14" t="s">
        <v>50</v>
      </c>
      <c r="F1625" s="93" t="s">
        <v>663</v>
      </c>
      <c r="G1625" s="32" t="s">
        <v>165</v>
      </c>
      <c r="H1625" s="2" t="n">
        <f aca="false">H1624-B1625</f>
        <v>-8000</v>
      </c>
      <c r="I1625" s="124" t="n">
        <f aca="false">+B1625/M1625</f>
        <v>4.20168067226891</v>
      </c>
      <c r="K1625" s="125" t="s">
        <v>578</v>
      </c>
      <c r="M1625" s="30" t="n">
        <v>476</v>
      </c>
    </row>
    <row r="1626" customFormat="false" ht="12.75" hidden="false" customHeight="false" outlineLevel="0" collapsed="false">
      <c r="B1626" s="135" t="n">
        <v>2000</v>
      </c>
      <c r="C1626" s="1" t="s">
        <v>59</v>
      </c>
      <c r="D1626" s="14" t="s">
        <v>16</v>
      </c>
      <c r="E1626" s="119" t="s">
        <v>50</v>
      </c>
      <c r="F1626" s="93" t="s">
        <v>665</v>
      </c>
      <c r="G1626" s="93" t="s">
        <v>125</v>
      </c>
      <c r="H1626" s="2" t="n">
        <f aca="false">H1625-B1626</f>
        <v>-10000</v>
      </c>
      <c r="I1626" s="124" t="n">
        <f aca="false">+B1626/M1626</f>
        <v>4.20168067226891</v>
      </c>
      <c r="K1626" s="125" t="s">
        <v>430</v>
      </c>
      <c r="M1626" s="30" t="n">
        <v>476</v>
      </c>
    </row>
    <row r="1627" customFormat="false" ht="12.75" hidden="false" customHeight="false" outlineLevel="0" collapsed="false">
      <c r="B1627" s="135" t="n">
        <v>2000</v>
      </c>
      <c r="C1627" s="1" t="s">
        <v>59</v>
      </c>
      <c r="D1627" s="14" t="s">
        <v>16</v>
      </c>
      <c r="E1627" s="1" t="s">
        <v>50</v>
      </c>
      <c r="F1627" s="93" t="s">
        <v>665</v>
      </c>
      <c r="G1627" s="93" t="s">
        <v>165</v>
      </c>
      <c r="H1627" s="2" t="n">
        <f aca="false">H1626-B1627</f>
        <v>-12000</v>
      </c>
      <c r="I1627" s="124" t="n">
        <f aca="false">+B1627/M1627</f>
        <v>4.20168067226891</v>
      </c>
      <c r="K1627" s="125" t="s">
        <v>430</v>
      </c>
      <c r="M1627" s="30" t="n">
        <v>476</v>
      </c>
    </row>
    <row r="1628" customFormat="false" ht="12.75" hidden="false" customHeight="false" outlineLevel="0" collapsed="false">
      <c r="B1628" s="135" t="n">
        <v>4000</v>
      </c>
      <c r="C1628" s="14" t="s">
        <v>59</v>
      </c>
      <c r="D1628" s="14" t="s">
        <v>16</v>
      </c>
      <c r="E1628" s="14" t="s">
        <v>50</v>
      </c>
      <c r="F1628" s="3" t="s">
        <v>679</v>
      </c>
      <c r="G1628" s="32" t="s">
        <v>47</v>
      </c>
      <c r="H1628" s="2" t="n">
        <f aca="false">H1627-B1628</f>
        <v>-16000</v>
      </c>
      <c r="I1628" s="124" t="n">
        <f aca="false">+B1628/M1628</f>
        <v>8.40336134453782</v>
      </c>
      <c r="K1628" s="0" t="s">
        <v>435</v>
      </c>
      <c r="M1628" s="30" t="n">
        <v>476</v>
      </c>
    </row>
    <row r="1629" customFormat="false" ht="12.75" hidden="false" customHeight="false" outlineLevel="0" collapsed="false">
      <c r="B1629" s="135" t="n">
        <v>4000</v>
      </c>
      <c r="C1629" s="65" t="s">
        <v>59</v>
      </c>
      <c r="D1629" s="65" t="s">
        <v>16</v>
      </c>
      <c r="E1629" s="65" t="s">
        <v>50</v>
      </c>
      <c r="F1629" s="93" t="s">
        <v>670</v>
      </c>
      <c r="G1629" s="66" t="s">
        <v>70</v>
      </c>
      <c r="H1629" s="2" t="n">
        <f aca="false">H1628-B1629</f>
        <v>-20000</v>
      </c>
      <c r="I1629" s="124" t="n">
        <f aca="false">+B1629/M1629</f>
        <v>8.40336134453782</v>
      </c>
      <c r="K1629" s="125" t="s">
        <v>417</v>
      </c>
      <c r="M1629" s="30" t="n">
        <v>476</v>
      </c>
    </row>
    <row r="1630" customFormat="false" ht="12.75" hidden="false" customHeight="false" outlineLevel="0" collapsed="false">
      <c r="B1630" s="136" t="n">
        <v>4000</v>
      </c>
      <c r="C1630" s="1" t="s">
        <v>59</v>
      </c>
      <c r="D1630" s="14" t="s">
        <v>16</v>
      </c>
      <c r="E1630" s="1" t="s">
        <v>50</v>
      </c>
      <c r="F1630" s="93" t="s">
        <v>672</v>
      </c>
      <c r="G1630" s="3" t="s">
        <v>270</v>
      </c>
      <c r="H1630" s="2" t="n">
        <f aca="false">H1629-B1630</f>
        <v>-24000</v>
      </c>
      <c r="I1630" s="124" t="n">
        <f aca="false">+B1630/M1630</f>
        <v>8.40336134453782</v>
      </c>
      <c r="K1630" s="0" t="s">
        <v>578</v>
      </c>
      <c r="M1630" s="30" t="n">
        <v>476</v>
      </c>
    </row>
    <row r="1631" s="125" customFormat="true" ht="12.75" hidden="false" customHeight="false" outlineLevel="0" collapsed="false">
      <c r="A1631" s="119"/>
      <c r="B1631" s="135" t="n">
        <v>4000</v>
      </c>
      <c r="C1631" s="119" t="s">
        <v>59</v>
      </c>
      <c r="D1631" s="65" t="s">
        <v>16</v>
      </c>
      <c r="E1631" s="119" t="s">
        <v>50</v>
      </c>
      <c r="F1631" s="93" t="s">
        <v>673</v>
      </c>
      <c r="G1631" s="66" t="s">
        <v>250</v>
      </c>
      <c r="H1631" s="2" t="n">
        <f aca="false">H1630-B1631</f>
        <v>-28000</v>
      </c>
      <c r="I1631" s="124" t="n">
        <f aca="false">+B1631/M1631</f>
        <v>8.40336134453782</v>
      </c>
      <c r="K1631" s="125" t="s">
        <v>417</v>
      </c>
      <c r="M1631" s="30" t="n">
        <v>476</v>
      </c>
    </row>
    <row r="1632" s="125" customFormat="true" ht="12.75" hidden="false" customHeight="false" outlineLevel="0" collapsed="false">
      <c r="A1632" s="119"/>
      <c r="B1632" s="135" t="n">
        <v>2000</v>
      </c>
      <c r="C1632" s="65" t="s">
        <v>59</v>
      </c>
      <c r="D1632" s="65" t="s">
        <v>16</v>
      </c>
      <c r="E1632" s="65" t="s">
        <v>50</v>
      </c>
      <c r="F1632" s="93" t="s">
        <v>676</v>
      </c>
      <c r="G1632" s="66" t="s">
        <v>267</v>
      </c>
      <c r="H1632" s="2" t="n">
        <f aca="false">H1631-B1632</f>
        <v>-30000</v>
      </c>
      <c r="I1632" s="124" t="n">
        <f aca="false">+B1632/M1632</f>
        <v>4.20168067226891</v>
      </c>
      <c r="K1632" s="125" t="s">
        <v>417</v>
      </c>
      <c r="M1632" s="30" t="n">
        <v>476</v>
      </c>
    </row>
    <row r="1633" s="111" customFormat="true" ht="12.75" hidden="false" customHeight="false" outlineLevel="0" collapsed="false">
      <c r="A1633" s="65"/>
      <c r="B1633" s="135" t="n">
        <v>2000</v>
      </c>
      <c r="C1633" s="65" t="s">
        <v>59</v>
      </c>
      <c r="D1633" s="65" t="s">
        <v>16</v>
      </c>
      <c r="E1633" s="65" t="s">
        <v>50</v>
      </c>
      <c r="F1633" s="93" t="s">
        <v>676</v>
      </c>
      <c r="G1633" s="66" t="s">
        <v>270</v>
      </c>
      <c r="H1633" s="2" t="n">
        <f aca="false">H1632-B1633</f>
        <v>-32000</v>
      </c>
      <c r="I1633" s="124" t="n">
        <f aca="false">+B1633/M1633</f>
        <v>4.20168067226891</v>
      </c>
      <c r="K1633" s="125" t="s">
        <v>417</v>
      </c>
      <c r="M1633" s="30" t="n">
        <v>476</v>
      </c>
    </row>
    <row r="1634" s="114" customFormat="true" ht="12.75" hidden="false" customHeight="false" outlineLevel="0" collapsed="false">
      <c r="A1634" s="11"/>
      <c r="B1634" s="137" t="n">
        <f aca="false">SUM(B1621:B1633)</f>
        <v>32000</v>
      </c>
      <c r="C1634" s="86" t="s">
        <v>59</v>
      </c>
      <c r="D1634" s="86"/>
      <c r="E1634" s="11"/>
      <c r="F1634" s="20"/>
      <c r="G1634" s="20"/>
      <c r="H1634" s="126" t="n">
        <v>0</v>
      </c>
      <c r="I1634" s="127" t="n">
        <f aca="false">+B1634/M1634</f>
        <v>67.2268907563025</v>
      </c>
      <c r="J1634" s="89"/>
      <c r="K1634" s="89"/>
      <c r="L1634" s="89"/>
      <c r="M1634" s="30" t="n">
        <v>476</v>
      </c>
    </row>
    <row r="1635" s="111" customFormat="true" ht="12.75" hidden="false" customHeight="false" outlineLevel="0" collapsed="false">
      <c r="A1635" s="14"/>
      <c r="B1635" s="51"/>
      <c r="C1635" s="14"/>
      <c r="D1635" s="65"/>
      <c r="E1635" s="14"/>
      <c r="F1635" s="32"/>
      <c r="G1635" s="32"/>
      <c r="H1635" s="2" t="n">
        <f aca="false">H1634-B1635</f>
        <v>0</v>
      </c>
      <c r="I1635" s="124" t="n">
        <f aca="false">+B1635/M1635</f>
        <v>0</v>
      </c>
      <c r="J1635" s="18"/>
      <c r="K1635" s="18"/>
      <c r="L1635" s="18"/>
      <c r="M1635" s="30" t="n">
        <v>476</v>
      </c>
    </row>
    <row r="1636" s="111" customFormat="true" ht="12.75" hidden="false" customHeight="false" outlineLevel="0" collapsed="false">
      <c r="A1636" s="65"/>
      <c r="B1636" s="31"/>
      <c r="C1636" s="65"/>
      <c r="D1636" s="65"/>
      <c r="E1636" s="65"/>
      <c r="F1636" s="66"/>
      <c r="G1636" s="66"/>
      <c r="H1636" s="2" t="n">
        <f aca="false">H1635-B1636</f>
        <v>0</v>
      </c>
      <c r="I1636" s="124" t="n">
        <f aca="false">+B1636/M1636</f>
        <v>0</v>
      </c>
      <c r="M1636" s="30" t="n">
        <v>476</v>
      </c>
    </row>
    <row r="1637" s="111" customFormat="true" ht="12.75" hidden="false" customHeight="false" outlineLevel="0" collapsed="false">
      <c r="A1637" s="65"/>
      <c r="B1637" s="135" t="n">
        <v>125000</v>
      </c>
      <c r="C1637" s="65" t="s">
        <v>680</v>
      </c>
      <c r="D1637" s="65" t="s">
        <v>16</v>
      </c>
      <c r="E1637" s="65" t="s">
        <v>681</v>
      </c>
      <c r="F1637" s="66" t="s">
        <v>682</v>
      </c>
      <c r="G1637" s="66" t="s">
        <v>169</v>
      </c>
      <c r="H1637" s="2" t="n">
        <f aca="false">H1636-B1637</f>
        <v>-125000</v>
      </c>
      <c r="I1637" s="124" t="n">
        <f aca="false">+B1637/M1637</f>
        <v>262.605042016807</v>
      </c>
      <c r="K1637" s="125" t="s">
        <v>417</v>
      </c>
      <c r="M1637" s="30" t="n">
        <v>476</v>
      </c>
    </row>
    <row r="1638" s="111" customFormat="true" ht="12.75" hidden="false" customHeight="false" outlineLevel="0" collapsed="false">
      <c r="A1638" s="65"/>
      <c r="B1638" s="135" t="n">
        <v>125000</v>
      </c>
      <c r="C1638" s="65" t="s">
        <v>680</v>
      </c>
      <c r="D1638" s="65" t="s">
        <v>16</v>
      </c>
      <c r="E1638" s="65" t="s">
        <v>681</v>
      </c>
      <c r="F1638" s="66" t="s">
        <v>683</v>
      </c>
      <c r="G1638" s="66" t="s">
        <v>169</v>
      </c>
      <c r="H1638" s="2" t="n">
        <f aca="false">H1637-B1638</f>
        <v>-250000</v>
      </c>
      <c r="I1638" s="124" t="n">
        <f aca="false">+B1638/M1638</f>
        <v>262.605042016807</v>
      </c>
      <c r="K1638" s="125" t="s">
        <v>417</v>
      </c>
      <c r="M1638" s="30" t="n">
        <v>476</v>
      </c>
    </row>
    <row r="1639" s="125" customFormat="true" ht="12.75" hidden="false" customHeight="false" outlineLevel="0" collapsed="false">
      <c r="A1639" s="119"/>
      <c r="B1639" s="135" t="n">
        <v>122000</v>
      </c>
      <c r="C1639" s="65" t="s">
        <v>680</v>
      </c>
      <c r="D1639" s="65" t="s">
        <v>16</v>
      </c>
      <c r="E1639" s="65" t="s">
        <v>684</v>
      </c>
      <c r="F1639" s="93" t="s">
        <v>685</v>
      </c>
      <c r="G1639" s="66" t="s">
        <v>70</v>
      </c>
      <c r="H1639" s="2" t="n">
        <f aca="false">H1638-B1639</f>
        <v>-372000</v>
      </c>
      <c r="I1639" s="124" t="n">
        <f aca="false">+B1639/M1639</f>
        <v>256.302521008403</v>
      </c>
      <c r="K1639" s="0" t="s">
        <v>430</v>
      </c>
      <c r="M1639" s="30" t="n">
        <v>476</v>
      </c>
    </row>
    <row r="1640" s="111" customFormat="true" ht="12.75" hidden="false" customHeight="false" outlineLevel="0" collapsed="false">
      <c r="A1640" s="65"/>
      <c r="B1640" s="135" t="n">
        <v>125000</v>
      </c>
      <c r="C1640" s="65" t="s">
        <v>680</v>
      </c>
      <c r="D1640" s="65" t="s">
        <v>16</v>
      </c>
      <c r="E1640" s="65" t="s">
        <v>681</v>
      </c>
      <c r="F1640" s="66" t="s">
        <v>682</v>
      </c>
      <c r="G1640" s="66" t="s">
        <v>169</v>
      </c>
      <c r="H1640" s="2" t="n">
        <f aca="false">H1639-B1640</f>
        <v>-497000</v>
      </c>
      <c r="I1640" s="124" t="n">
        <f aca="false">+B1640/M1640</f>
        <v>262.605042016807</v>
      </c>
      <c r="K1640" s="125" t="s">
        <v>417</v>
      </c>
      <c r="M1640" s="30" t="n">
        <v>476</v>
      </c>
    </row>
    <row r="1641" s="111" customFormat="true" ht="12.75" hidden="false" customHeight="false" outlineLevel="0" collapsed="false">
      <c r="A1641" s="65"/>
      <c r="B1641" s="135" t="n">
        <v>125000</v>
      </c>
      <c r="C1641" s="65" t="s">
        <v>680</v>
      </c>
      <c r="D1641" s="65" t="s">
        <v>16</v>
      </c>
      <c r="E1641" s="65" t="s">
        <v>681</v>
      </c>
      <c r="F1641" s="66" t="s">
        <v>683</v>
      </c>
      <c r="G1641" s="66" t="s">
        <v>169</v>
      </c>
      <c r="H1641" s="2" t="n">
        <f aca="false">H1640-B1641</f>
        <v>-622000</v>
      </c>
      <c r="I1641" s="124" t="n">
        <f aca="false">+B1641/M1641</f>
        <v>262.605042016807</v>
      </c>
      <c r="K1641" s="125" t="s">
        <v>417</v>
      </c>
      <c r="M1641" s="30" t="n">
        <v>476</v>
      </c>
    </row>
    <row r="1642" s="111" customFormat="true" ht="12.75" hidden="false" customHeight="false" outlineLevel="0" collapsed="false">
      <c r="A1642" s="65"/>
      <c r="B1642" s="135" t="n">
        <v>125000</v>
      </c>
      <c r="C1642" s="65" t="s">
        <v>680</v>
      </c>
      <c r="D1642" s="65" t="s">
        <v>16</v>
      </c>
      <c r="E1642" s="65" t="s">
        <v>686</v>
      </c>
      <c r="F1642" s="66" t="s">
        <v>687</v>
      </c>
      <c r="G1642" s="66" t="s">
        <v>167</v>
      </c>
      <c r="H1642" s="2" t="n">
        <f aca="false">H1641-B1642</f>
        <v>-747000</v>
      </c>
      <c r="I1642" s="124" t="n">
        <f aca="false">+B1642/M1642</f>
        <v>262.605042016807</v>
      </c>
      <c r="K1642" s="111" t="s">
        <v>688</v>
      </c>
      <c r="M1642" s="30" t="n">
        <v>476</v>
      </c>
    </row>
    <row r="1643" s="111" customFormat="true" ht="12.75" hidden="false" customHeight="false" outlineLevel="0" collapsed="false">
      <c r="A1643" s="65"/>
      <c r="B1643" s="135" t="n">
        <v>125000</v>
      </c>
      <c r="C1643" s="65" t="s">
        <v>680</v>
      </c>
      <c r="D1643" s="65" t="s">
        <v>16</v>
      </c>
      <c r="E1643" s="65" t="s">
        <v>686</v>
      </c>
      <c r="F1643" s="66" t="s">
        <v>689</v>
      </c>
      <c r="G1643" s="66" t="s">
        <v>167</v>
      </c>
      <c r="H1643" s="2" t="n">
        <f aca="false">H1642-B1643</f>
        <v>-872000</v>
      </c>
      <c r="I1643" s="124" t="n">
        <f aca="false">+B1643/M1643</f>
        <v>262.605042016807</v>
      </c>
      <c r="K1643" s="111" t="s">
        <v>688</v>
      </c>
      <c r="M1643" s="30" t="n">
        <v>476</v>
      </c>
    </row>
    <row r="1644" s="111" customFormat="true" ht="12.75" hidden="false" customHeight="false" outlineLevel="0" collapsed="false">
      <c r="A1644" s="65"/>
      <c r="B1644" s="135" t="n">
        <v>125000</v>
      </c>
      <c r="C1644" s="65" t="s">
        <v>680</v>
      </c>
      <c r="D1644" s="65" t="s">
        <v>16</v>
      </c>
      <c r="E1644" s="65" t="s">
        <v>686</v>
      </c>
      <c r="F1644" s="66" t="s">
        <v>690</v>
      </c>
      <c r="G1644" s="66" t="s">
        <v>167</v>
      </c>
      <c r="H1644" s="2" t="n">
        <f aca="false">H1643-B1644</f>
        <v>-997000</v>
      </c>
      <c r="I1644" s="124" t="n">
        <f aca="false">+B1644/M1644</f>
        <v>262.605042016807</v>
      </c>
      <c r="K1644" s="111" t="s">
        <v>688</v>
      </c>
      <c r="M1644" s="30" t="n">
        <v>476</v>
      </c>
    </row>
    <row r="1645" s="111" customFormat="true" ht="12.75" hidden="false" customHeight="false" outlineLevel="0" collapsed="false">
      <c r="A1645" s="65"/>
      <c r="B1645" s="135" t="n">
        <v>125000</v>
      </c>
      <c r="C1645" s="65" t="s">
        <v>680</v>
      </c>
      <c r="D1645" s="65" t="s">
        <v>16</v>
      </c>
      <c r="E1645" s="65" t="s">
        <v>686</v>
      </c>
      <c r="F1645" s="66" t="s">
        <v>691</v>
      </c>
      <c r="G1645" s="66" t="s">
        <v>167</v>
      </c>
      <c r="H1645" s="2" t="n">
        <f aca="false">H1644-B1645</f>
        <v>-1122000</v>
      </c>
      <c r="I1645" s="124" t="n">
        <f aca="false">+B1645/M1645</f>
        <v>262.605042016807</v>
      </c>
      <c r="K1645" s="111" t="s">
        <v>688</v>
      </c>
      <c r="M1645" s="30" t="n">
        <v>476</v>
      </c>
    </row>
    <row r="1646" s="111" customFormat="true" ht="12.75" hidden="false" customHeight="false" outlineLevel="0" collapsed="false">
      <c r="A1646" s="65"/>
      <c r="B1646" s="135" t="n">
        <v>125000</v>
      </c>
      <c r="C1646" s="65" t="s">
        <v>680</v>
      </c>
      <c r="D1646" s="65" t="s">
        <v>16</v>
      </c>
      <c r="E1646" s="65" t="s">
        <v>686</v>
      </c>
      <c r="F1646" s="66" t="s">
        <v>692</v>
      </c>
      <c r="G1646" s="66" t="s">
        <v>167</v>
      </c>
      <c r="H1646" s="2" t="n">
        <f aca="false">H1645-B1646</f>
        <v>-1247000</v>
      </c>
      <c r="I1646" s="124" t="n">
        <f aca="false">+B1646/M1646</f>
        <v>262.605042016807</v>
      </c>
      <c r="K1646" s="111" t="s">
        <v>688</v>
      </c>
      <c r="M1646" s="30" t="n">
        <v>476</v>
      </c>
    </row>
    <row r="1647" s="111" customFormat="true" ht="12.75" hidden="false" customHeight="false" outlineLevel="0" collapsed="false">
      <c r="A1647" s="65"/>
      <c r="B1647" s="135" t="n">
        <v>125000</v>
      </c>
      <c r="C1647" s="65" t="s">
        <v>680</v>
      </c>
      <c r="D1647" s="65" t="s">
        <v>16</v>
      </c>
      <c r="E1647" s="65" t="s">
        <v>686</v>
      </c>
      <c r="F1647" s="66" t="s">
        <v>693</v>
      </c>
      <c r="G1647" s="66" t="s">
        <v>167</v>
      </c>
      <c r="H1647" s="2" t="n">
        <f aca="false">H1646-B1647</f>
        <v>-1372000</v>
      </c>
      <c r="I1647" s="124" t="n">
        <f aca="false">+B1647/M1647</f>
        <v>262.605042016807</v>
      </c>
      <c r="K1647" s="111" t="s">
        <v>688</v>
      </c>
      <c r="M1647" s="30" t="n">
        <v>476</v>
      </c>
    </row>
    <row r="1648" s="111" customFormat="true" ht="12.75" hidden="false" customHeight="false" outlineLevel="0" collapsed="false">
      <c r="A1648" s="65"/>
      <c r="B1648" s="135" t="n">
        <v>125000</v>
      </c>
      <c r="C1648" s="65" t="s">
        <v>680</v>
      </c>
      <c r="D1648" s="65" t="s">
        <v>16</v>
      </c>
      <c r="E1648" s="65" t="s">
        <v>686</v>
      </c>
      <c r="F1648" s="66" t="s">
        <v>694</v>
      </c>
      <c r="G1648" s="66" t="s">
        <v>167</v>
      </c>
      <c r="H1648" s="2" t="n">
        <f aca="false">H1647-B1648</f>
        <v>-1497000</v>
      </c>
      <c r="I1648" s="124" t="n">
        <f aca="false">+B1648/M1648</f>
        <v>262.605042016807</v>
      </c>
      <c r="K1648" s="111" t="s">
        <v>688</v>
      </c>
      <c r="M1648" s="30" t="n">
        <v>476</v>
      </c>
    </row>
    <row r="1649" s="111" customFormat="true" ht="12.75" hidden="false" customHeight="false" outlineLevel="0" collapsed="false">
      <c r="A1649" s="65"/>
      <c r="B1649" s="135" t="n">
        <v>125000</v>
      </c>
      <c r="C1649" s="65" t="s">
        <v>680</v>
      </c>
      <c r="D1649" s="65" t="s">
        <v>16</v>
      </c>
      <c r="E1649" s="65" t="s">
        <v>686</v>
      </c>
      <c r="F1649" s="66" t="s">
        <v>695</v>
      </c>
      <c r="G1649" s="66" t="s">
        <v>167</v>
      </c>
      <c r="H1649" s="2" t="n">
        <f aca="false">H1648-B1649</f>
        <v>-1622000</v>
      </c>
      <c r="I1649" s="124" t="n">
        <f aca="false">+B1649/M1649</f>
        <v>262.605042016807</v>
      </c>
      <c r="K1649" s="111" t="s">
        <v>688</v>
      </c>
      <c r="M1649" s="30" t="n">
        <v>476</v>
      </c>
    </row>
    <row r="1650" s="125" customFormat="true" ht="12.75" hidden="false" customHeight="false" outlineLevel="0" collapsed="false">
      <c r="A1650" s="119"/>
      <c r="B1650" s="136" t="n">
        <v>125000</v>
      </c>
      <c r="C1650" s="65" t="s">
        <v>680</v>
      </c>
      <c r="D1650" s="65" t="s">
        <v>16</v>
      </c>
      <c r="E1650" s="119" t="s">
        <v>696</v>
      </c>
      <c r="F1650" s="93" t="s">
        <v>697</v>
      </c>
      <c r="G1650" s="93" t="s">
        <v>167</v>
      </c>
      <c r="H1650" s="2" t="n">
        <f aca="false">H1649-B1650</f>
        <v>-1747000</v>
      </c>
      <c r="I1650" s="124" t="n">
        <f aca="false">+B1650/M1650</f>
        <v>262.605042016807</v>
      </c>
      <c r="K1650" s="125" t="s">
        <v>696</v>
      </c>
      <c r="M1650" s="30" t="n">
        <v>476</v>
      </c>
    </row>
    <row r="1651" s="125" customFormat="true" ht="12.75" hidden="false" customHeight="false" outlineLevel="0" collapsed="false">
      <c r="A1651" s="119"/>
      <c r="B1651" s="136" t="n">
        <v>125000</v>
      </c>
      <c r="C1651" s="65" t="s">
        <v>680</v>
      </c>
      <c r="D1651" s="65" t="s">
        <v>16</v>
      </c>
      <c r="E1651" s="119" t="s">
        <v>696</v>
      </c>
      <c r="F1651" s="93" t="s">
        <v>698</v>
      </c>
      <c r="G1651" s="93" t="s">
        <v>167</v>
      </c>
      <c r="H1651" s="2" t="n">
        <f aca="false">H1650-B1651</f>
        <v>-1872000</v>
      </c>
      <c r="I1651" s="124" t="n">
        <f aca="false">+B1651/M1651</f>
        <v>262.605042016807</v>
      </c>
      <c r="K1651" s="125" t="s">
        <v>696</v>
      </c>
      <c r="M1651" s="30" t="n">
        <v>476</v>
      </c>
    </row>
    <row r="1652" s="125" customFormat="true" ht="12.75" hidden="false" customHeight="false" outlineLevel="0" collapsed="false">
      <c r="A1652" s="119"/>
      <c r="B1652" s="136" t="n">
        <v>125000</v>
      </c>
      <c r="C1652" s="65" t="s">
        <v>680</v>
      </c>
      <c r="D1652" s="65" t="s">
        <v>16</v>
      </c>
      <c r="E1652" s="119" t="s">
        <v>696</v>
      </c>
      <c r="F1652" s="93" t="s">
        <v>699</v>
      </c>
      <c r="G1652" s="93" t="s">
        <v>167</v>
      </c>
      <c r="H1652" s="2" t="n">
        <f aca="false">H1651-B1652</f>
        <v>-1997000</v>
      </c>
      <c r="I1652" s="124" t="n">
        <f aca="false">+B1652/M1652</f>
        <v>262.605042016807</v>
      </c>
      <c r="K1652" s="125" t="s">
        <v>696</v>
      </c>
      <c r="M1652" s="30" t="n">
        <v>476</v>
      </c>
    </row>
    <row r="1653" s="125" customFormat="true" ht="12.75" hidden="false" customHeight="false" outlineLevel="0" collapsed="false">
      <c r="A1653" s="119"/>
      <c r="B1653" s="136" t="n">
        <v>100000</v>
      </c>
      <c r="C1653" s="145" t="s">
        <v>700</v>
      </c>
      <c r="D1653" s="65" t="s">
        <v>16</v>
      </c>
      <c r="E1653" s="119" t="s">
        <v>696</v>
      </c>
      <c r="F1653" s="93" t="s">
        <v>701</v>
      </c>
      <c r="G1653" s="93" t="s">
        <v>167</v>
      </c>
      <c r="H1653" s="2" t="n">
        <f aca="false">H1652-B1653</f>
        <v>-2097000</v>
      </c>
      <c r="I1653" s="124" t="n">
        <f aca="false">+B1653/M1653</f>
        <v>210.084033613445</v>
      </c>
      <c r="K1653" s="125" t="s">
        <v>696</v>
      </c>
      <c r="M1653" s="30" t="n">
        <v>476</v>
      </c>
    </row>
    <row r="1654" s="114" customFormat="true" ht="12.75" hidden="false" customHeight="false" outlineLevel="0" collapsed="false">
      <c r="A1654" s="86"/>
      <c r="B1654" s="148" t="n">
        <f aca="false">SUM(B1637:B1653)</f>
        <v>2097000</v>
      </c>
      <c r="C1654" s="149" t="s">
        <v>702</v>
      </c>
      <c r="D1654" s="149"/>
      <c r="E1654" s="149"/>
      <c r="F1654" s="150"/>
      <c r="G1654" s="91"/>
      <c r="H1654" s="126" t="n">
        <v>0</v>
      </c>
      <c r="I1654" s="127" t="n">
        <f aca="false">+B1654/M1654</f>
        <v>4405.46218487395</v>
      </c>
      <c r="M1654" s="30" t="n">
        <v>476</v>
      </c>
    </row>
    <row r="1655" customFormat="false" ht="12.75" hidden="false" customHeight="false" outlineLevel="0" collapsed="false">
      <c r="B1655" s="4"/>
      <c r="H1655" s="4" t="n">
        <f aca="false">H1654-B1655</f>
        <v>0</v>
      </c>
      <c r="I1655" s="33" t="n">
        <f aca="false">+B1655/M1655</f>
        <v>0</v>
      </c>
      <c r="M1655" s="30" t="n">
        <v>476</v>
      </c>
    </row>
    <row r="1656" customFormat="false" ht="12.75" hidden="false" customHeight="false" outlineLevel="0" collapsed="false">
      <c r="B1656" s="4"/>
      <c r="H1656" s="4" t="n">
        <f aca="false">H1655-B1656</f>
        <v>0</v>
      </c>
      <c r="I1656" s="33" t="n">
        <f aca="false">+B1656/M1656</f>
        <v>0</v>
      </c>
      <c r="M1656" s="30" t="n">
        <v>476</v>
      </c>
    </row>
    <row r="1657" customFormat="false" ht="12.75" hidden="false" customHeight="false" outlineLevel="0" collapsed="false">
      <c r="B1657" s="4"/>
      <c r="H1657" s="4" t="n">
        <f aca="false">H1656-B1657</f>
        <v>0</v>
      </c>
      <c r="I1657" s="33" t="n">
        <f aca="false">+B1657/M1657</f>
        <v>0</v>
      </c>
      <c r="M1657" s="30" t="n">
        <v>476</v>
      </c>
    </row>
    <row r="1658" s="111" customFormat="true" ht="12.75" hidden="false" customHeight="false" outlineLevel="0" collapsed="false">
      <c r="A1658" s="65"/>
      <c r="B1658" s="138" t="n">
        <v>270000</v>
      </c>
      <c r="C1658" s="65" t="s">
        <v>703</v>
      </c>
      <c r="D1658" s="66" t="s">
        <v>16</v>
      </c>
      <c r="E1658" s="49"/>
      <c r="F1658" s="49" t="s">
        <v>363</v>
      </c>
      <c r="G1658" s="49" t="s">
        <v>47</v>
      </c>
      <c r="H1658" s="4" t="n">
        <f aca="false">H1657-B1658</f>
        <v>-270000</v>
      </c>
      <c r="I1658" s="33" t="n">
        <f aca="false">+B1658/M1658</f>
        <v>567.226890756303</v>
      </c>
      <c r="M1658" s="30" t="n">
        <v>476</v>
      </c>
    </row>
    <row r="1659" s="111" customFormat="true" ht="12.75" hidden="false" customHeight="false" outlineLevel="0" collapsed="false">
      <c r="A1659" s="65"/>
      <c r="B1659" s="138" t="n">
        <v>34965</v>
      </c>
      <c r="C1659" s="65" t="s">
        <v>703</v>
      </c>
      <c r="D1659" s="66" t="s">
        <v>16</v>
      </c>
      <c r="E1659" s="49" t="s">
        <v>364</v>
      </c>
      <c r="F1659" s="49"/>
      <c r="G1659" s="49" t="s">
        <v>47</v>
      </c>
      <c r="H1659" s="4" t="n">
        <f aca="false">H1658-B1659</f>
        <v>-304965</v>
      </c>
      <c r="I1659" s="33" t="n">
        <f aca="false">+B1659/M1659</f>
        <v>73.4558823529412</v>
      </c>
      <c r="M1659" s="30" t="n">
        <v>476</v>
      </c>
    </row>
    <row r="1660" s="111" customFormat="true" ht="12.75" hidden="false" customHeight="false" outlineLevel="0" collapsed="false">
      <c r="A1660" s="65"/>
      <c r="B1660" s="138" t="n">
        <v>7560</v>
      </c>
      <c r="C1660" s="65" t="s">
        <v>703</v>
      </c>
      <c r="D1660" s="66" t="s">
        <v>16</v>
      </c>
      <c r="E1660" s="49" t="s">
        <v>365</v>
      </c>
      <c r="F1660" s="49"/>
      <c r="G1660" s="49" t="s">
        <v>47</v>
      </c>
      <c r="H1660" s="4" t="n">
        <f aca="false">H1659-B1660</f>
        <v>-312525</v>
      </c>
      <c r="I1660" s="33" t="n">
        <f aca="false">+B1660/M1660</f>
        <v>15.8823529411765</v>
      </c>
      <c r="M1660" s="30" t="n">
        <v>476</v>
      </c>
    </row>
    <row r="1661" s="111" customFormat="true" ht="12.75" hidden="false" customHeight="false" outlineLevel="0" collapsed="false">
      <c r="A1661" s="65"/>
      <c r="B1661" s="138" t="n">
        <v>20000</v>
      </c>
      <c r="C1661" s="65" t="s">
        <v>703</v>
      </c>
      <c r="D1661" s="66" t="s">
        <v>16</v>
      </c>
      <c r="E1661" s="49" t="s">
        <v>366</v>
      </c>
      <c r="F1661" s="49"/>
      <c r="G1661" s="49" t="s">
        <v>47</v>
      </c>
      <c r="H1661" s="4" t="n">
        <f aca="false">H1660-B1661</f>
        <v>-332525</v>
      </c>
      <c r="I1661" s="33" t="n">
        <f aca="false">+B1661/M1661</f>
        <v>42.0168067226891</v>
      </c>
      <c r="M1661" s="30" t="n">
        <v>476</v>
      </c>
    </row>
    <row r="1662" s="111" customFormat="true" ht="12.75" hidden="false" customHeight="false" outlineLevel="0" collapsed="false">
      <c r="A1662" s="65"/>
      <c r="B1662" s="138" t="n">
        <v>30000</v>
      </c>
      <c r="C1662" s="65" t="s">
        <v>703</v>
      </c>
      <c r="D1662" s="66" t="s">
        <v>16</v>
      </c>
      <c r="E1662" s="49" t="s">
        <v>366</v>
      </c>
      <c r="F1662" s="49"/>
      <c r="G1662" s="49" t="s">
        <v>47</v>
      </c>
      <c r="H1662" s="4" t="n">
        <f aca="false">H1661-B1662</f>
        <v>-362525</v>
      </c>
      <c r="I1662" s="33" t="n">
        <f aca="false">+B1662/M1662</f>
        <v>63.0252100840336</v>
      </c>
      <c r="M1662" s="30" t="n">
        <v>476</v>
      </c>
    </row>
    <row r="1663" s="111" customFormat="true" ht="12.75" hidden="false" customHeight="false" outlineLevel="0" collapsed="false">
      <c r="A1663" s="65"/>
      <c r="B1663" s="151" t="n">
        <v>265000</v>
      </c>
      <c r="C1663" s="65" t="s">
        <v>412</v>
      </c>
      <c r="D1663" s="66" t="s">
        <v>16</v>
      </c>
      <c r="E1663" s="49"/>
      <c r="F1663" s="49" t="s">
        <v>363</v>
      </c>
      <c r="G1663" s="49" t="s">
        <v>47</v>
      </c>
      <c r="H1663" s="4" t="n">
        <f aca="false">H1662-B1663</f>
        <v>-627525</v>
      </c>
      <c r="I1663" s="33" t="n">
        <f aca="false">+B1663/M1663</f>
        <v>556.72268907563</v>
      </c>
      <c r="M1663" s="30" t="n">
        <v>476</v>
      </c>
    </row>
    <row r="1664" s="111" customFormat="true" ht="12.75" hidden="false" customHeight="false" outlineLevel="0" collapsed="false">
      <c r="A1664" s="65"/>
      <c r="B1664" s="151" t="n">
        <v>34318</v>
      </c>
      <c r="C1664" s="65" t="s">
        <v>412</v>
      </c>
      <c r="D1664" s="66" t="s">
        <v>16</v>
      </c>
      <c r="E1664" s="49" t="s">
        <v>364</v>
      </c>
      <c r="F1664" s="49"/>
      <c r="G1664" s="49" t="s">
        <v>47</v>
      </c>
      <c r="H1664" s="4" t="n">
        <f aca="false">H1663-B1664</f>
        <v>-661843</v>
      </c>
      <c r="I1664" s="33" t="n">
        <f aca="false">+B1664/M1664</f>
        <v>72.0966386554622</v>
      </c>
      <c r="M1664" s="30" t="n">
        <v>476</v>
      </c>
    </row>
    <row r="1665" s="111" customFormat="true" ht="12.75" hidden="false" customHeight="false" outlineLevel="0" collapsed="false">
      <c r="A1665" s="65"/>
      <c r="B1665" s="138" t="n">
        <v>7420</v>
      </c>
      <c r="C1665" s="65" t="s">
        <v>412</v>
      </c>
      <c r="D1665" s="66" t="s">
        <v>16</v>
      </c>
      <c r="E1665" s="49" t="s">
        <v>365</v>
      </c>
      <c r="F1665" s="49"/>
      <c r="G1665" s="49" t="s">
        <v>47</v>
      </c>
      <c r="H1665" s="4" t="n">
        <f aca="false">H1664-B1665</f>
        <v>-669263</v>
      </c>
      <c r="I1665" s="33" t="n">
        <f aca="false">+B1665/M1665</f>
        <v>15.5882352941176</v>
      </c>
      <c r="M1665" s="30" t="n">
        <v>476</v>
      </c>
    </row>
    <row r="1666" s="111" customFormat="true" ht="12.75" hidden="false" customHeight="false" outlineLevel="0" collapsed="false">
      <c r="A1666" s="65"/>
      <c r="B1666" s="138" t="n">
        <v>20000</v>
      </c>
      <c r="C1666" s="65" t="s">
        <v>412</v>
      </c>
      <c r="D1666" s="66" t="s">
        <v>16</v>
      </c>
      <c r="E1666" s="49" t="s">
        <v>704</v>
      </c>
      <c r="F1666" s="49"/>
      <c r="G1666" s="49" t="s">
        <v>47</v>
      </c>
      <c r="H1666" s="4" t="n">
        <f aca="false">H1665-B1666</f>
        <v>-689263</v>
      </c>
      <c r="I1666" s="33" t="n">
        <f aca="false">+B1666/M1666</f>
        <v>42.0168067226891</v>
      </c>
      <c r="M1666" s="30" t="n">
        <v>476</v>
      </c>
    </row>
    <row r="1667" s="111" customFormat="true" ht="12.75" hidden="false" customHeight="false" outlineLevel="0" collapsed="false">
      <c r="A1667" s="65"/>
      <c r="B1667" s="138" t="n">
        <v>240000</v>
      </c>
      <c r="C1667" s="65" t="s">
        <v>705</v>
      </c>
      <c r="D1667" s="66" t="s">
        <v>16</v>
      </c>
      <c r="E1667" s="49"/>
      <c r="F1667" s="49" t="s">
        <v>363</v>
      </c>
      <c r="G1667" s="49" t="s">
        <v>47</v>
      </c>
      <c r="H1667" s="4" t="n">
        <f aca="false">H1666-B1667</f>
        <v>-929263</v>
      </c>
      <c r="I1667" s="33" t="n">
        <f aca="false">+B1667/M1667</f>
        <v>504.201680672269</v>
      </c>
      <c r="M1667" s="30" t="n">
        <v>476</v>
      </c>
    </row>
    <row r="1668" s="111" customFormat="true" ht="12.75" hidden="false" customHeight="false" outlineLevel="0" collapsed="false">
      <c r="A1668" s="65"/>
      <c r="B1668" s="151" t="n">
        <v>31080</v>
      </c>
      <c r="C1668" s="65" t="s">
        <v>705</v>
      </c>
      <c r="D1668" s="66" t="s">
        <v>16</v>
      </c>
      <c r="E1668" s="49" t="s">
        <v>364</v>
      </c>
      <c r="F1668" s="49"/>
      <c r="G1668" s="49" t="s">
        <v>47</v>
      </c>
      <c r="H1668" s="4" t="n">
        <f aca="false">H1667-B1668</f>
        <v>-960343</v>
      </c>
      <c r="I1668" s="33" t="n">
        <f aca="false">+B1668/M1668</f>
        <v>65.2941176470588</v>
      </c>
      <c r="M1668" s="30" t="n">
        <v>476</v>
      </c>
    </row>
    <row r="1669" s="111" customFormat="true" ht="12.75" hidden="false" customHeight="false" outlineLevel="0" collapsed="false">
      <c r="A1669" s="65"/>
      <c r="B1669" s="138" t="n">
        <v>6740</v>
      </c>
      <c r="C1669" s="65" t="s">
        <v>705</v>
      </c>
      <c r="D1669" s="66" t="s">
        <v>16</v>
      </c>
      <c r="E1669" s="49" t="s">
        <v>365</v>
      </c>
      <c r="F1669" s="49"/>
      <c r="G1669" s="49" t="s">
        <v>47</v>
      </c>
      <c r="H1669" s="4" t="n">
        <f aca="false">H1668-B1669</f>
        <v>-967083</v>
      </c>
      <c r="I1669" s="33" t="n">
        <f aca="false">+B1669/M1669</f>
        <v>14.1596638655462</v>
      </c>
      <c r="M1669" s="30" t="n">
        <v>476</v>
      </c>
    </row>
    <row r="1670" s="111" customFormat="true" ht="12.75" hidden="false" customHeight="false" outlineLevel="0" collapsed="false">
      <c r="A1670" s="65"/>
      <c r="B1670" s="138" t="n">
        <v>50000</v>
      </c>
      <c r="C1670" s="65" t="s">
        <v>705</v>
      </c>
      <c r="D1670" s="66" t="s">
        <v>16</v>
      </c>
      <c r="E1670" s="49" t="s">
        <v>366</v>
      </c>
      <c r="F1670" s="49"/>
      <c r="G1670" s="49" t="s">
        <v>47</v>
      </c>
      <c r="H1670" s="4" t="n">
        <f aca="false">H1669-B1670</f>
        <v>-1017083</v>
      </c>
      <c r="I1670" s="33" t="n">
        <f aca="false">+B1670/M1670</f>
        <v>105.042016806723</v>
      </c>
      <c r="M1670" s="30" t="n">
        <v>476</v>
      </c>
    </row>
    <row r="1671" s="111" customFormat="true" ht="12.75" hidden="false" customHeight="false" outlineLevel="0" collapsed="false">
      <c r="A1671" s="65"/>
      <c r="B1671" s="138" t="n">
        <v>30000</v>
      </c>
      <c r="C1671" s="65" t="s">
        <v>705</v>
      </c>
      <c r="D1671" s="66" t="s">
        <v>16</v>
      </c>
      <c r="E1671" s="49" t="s">
        <v>366</v>
      </c>
      <c r="F1671" s="49"/>
      <c r="G1671" s="49" t="s">
        <v>47</v>
      </c>
      <c r="H1671" s="4" t="n">
        <f aca="false">H1670-B1671</f>
        <v>-1047083</v>
      </c>
      <c r="I1671" s="33" t="n">
        <f aca="false">+B1671/M1671</f>
        <v>63.0252100840336</v>
      </c>
      <c r="M1671" s="30" t="n">
        <v>476</v>
      </c>
    </row>
    <row r="1672" s="111" customFormat="true" ht="12.75" hidden="false" customHeight="false" outlineLevel="0" collapsed="false">
      <c r="A1672" s="65"/>
      <c r="B1672" s="138" t="n">
        <v>140000</v>
      </c>
      <c r="C1672" s="65" t="s">
        <v>501</v>
      </c>
      <c r="D1672" s="66" t="s">
        <v>16</v>
      </c>
      <c r="E1672" s="49" t="s">
        <v>366</v>
      </c>
      <c r="F1672" s="49"/>
      <c r="G1672" s="49" t="s">
        <v>47</v>
      </c>
      <c r="H1672" s="4" t="n">
        <f aca="false">H1671-B1672</f>
        <v>-1187083</v>
      </c>
      <c r="I1672" s="33" t="n">
        <f aca="false">+B1672/M1672</f>
        <v>294.117647058824</v>
      </c>
      <c r="M1672" s="30" t="n">
        <v>476</v>
      </c>
    </row>
    <row r="1673" s="111" customFormat="true" ht="12.75" hidden="false" customHeight="false" outlineLevel="0" collapsed="false">
      <c r="A1673" s="65"/>
      <c r="B1673" s="138" t="n">
        <v>140000</v>
      </c>
      <c r="C1673" s="65" t="s">
        <v>523</v>
      </c>
      <c r="D1673" s="66" t="s">
        <v>16</v>
      </c>
      <c r="E1673" s="49" t="s">
        <v>366</v>
      </c>
      <c r="F1673" s="49"/>
      <c r="G1673" s="49" t="s">
        <v>47</v>
      </c>
      <c r="H1673" s="4" t="n">
        <f aca="false">H1672-B1673</f>
        <v>-1327083</v>
      </c>
      <c r="I1673" s="33" t="n">
        <f aca="false">+B1673/M1673</f>
        <v>294.117647058824</v>
      </c>
      <c r="M1673" s="30" t="n">
        <v>476</v>
      </c>
    </row>
    <row r="1674" customFormat="false" ht="12.75" hidden="false" customHeight="false" outlineLevel="0" collapsed="false">
      <c r="A1674" s="86"/>
      <c r="B1674" s="118" t="n">
        <f aca="false">SUM(B1658:B1673)</f>
        <v>1327083</v>
      </c>
      <c r="C1674" s="86" t="s">
        <v>438</v>
      </c>
      <c r="D1674" s="91"/>
      <c r="E1674" s="112"/>
      <c r="F1674" s="112"/>
      <c r="G1674" s="112"/>
      <c r="H1674" s="126" t="n">
        <v>0</v>
      </c>
      <c r="I1674" s="127" t="n">
        <f aca="false">+B1674/M1674</f>
        <v>2787.98949579832</v>
      </c>
      <c r="J1674" s="114"/>
      <c r="K1674" s="114"/>
      <c r="L1674" s="114"/>
      <c r="M1674" s="30" t="n">
        <v>476</v>
      </c>
    </row>
    <row r="1675" customFormat="false" ht="12.75" hidden="false" customHeight="false" outlineLevel="0" collapsed="false">
      <c r="H1675" s="4" t="n">
        <f aca="false">H1674-B1675</f>
        <v>0</v>
      </c>
      <c r="I1675" s="33" t="n">
        <f aca="false">+B1675/M1675</f>
        <v>0</v>
      </c>
      <c r="M1675" s="30" t="n">
        <v>476</v>
      </c>
    </row>
    <row r="1676" customFormat="false" ht="12.75" hidden="false" customHeight="false" outlineLevel="0" collapsed="false">
      <c r="H1676" s="4" t="n">
        <f aca="false">H1675-B1676</f>
        <v>0</v>
      </c>
      <c r="I1676" s="33" t="n">
        <f aca="false">+B1676/M1676</f>
        <v>0</v>
      </c>
      <c r="M1676" s="30" t="n">
        <v>476</v>
      </c>
    </row>
    <row r="1677" customFormat="false" ht="12.75" hidden="false" customHeight="false" outlineLevel="0" collapsed="false">
      <c r="H1677" s="4" t="n">
        <f aca="false">H1676-B1677</f>
        <v>0</v>
      </c>
      <c r="I1677" s="33" t="n">
        <f aca="false">+B1677/M1677</f>
        <v>0</v>
      </c>
      <c r="M1677" s="30" t="n">
        <v>476</v>
      </c>
    </row>
    <row r="1678" customFormat="false" ht="12.75" hidden="false" customHeight="false" outlineLevel="0" collapsed="false">
      <c r="B1678" s="4"/>
      <c r="D1678" s="14"/>
      <c r="H1678" s="4" t="n">
        <f aca="false">H1677-B1678</f>
        <v>0</v>
      </c>
      <c r="I1678" s="33" t="n">
        <f aca="false">+B1678/M1678</f>
        <v>0</v>
      </c>
      <c r="M1678" s="30" t="n">
        <v>480</v>
      </c>
    </row>
    <row r="1679" customFormat="false" ht="13.5" hidden="false" customHeight="false" outlineLevel="0" collapsed="false">
      <c r="A1679" s="70"/>
      <c r="B1679" s="115" t="n">
        <f aca="false">+B1730+B1734+B1740+B1790+B1795+B1872+B1890+B1898+B1908</f>
        <v>1851405</v>
      </c>
      <c r="C1679" s="70"/>
      <c r="D1679" s="69" t="s">
        <v>18</v>
      </c>
      <c r="E1679" s="131"/>
      <c r="F1679" s="131"/>
      <c r="G1679" s="71"/>
      <c r="H1679" s="132"/>
      <c r="I1679" s="133" t="n">
        <f aca="false">+B1679/M1679</f>
        <v>3857.09375</v>
      </c>
      <c r="J1679" s="134"/>
      <c r="K1679" s="134"/>
      <c r="L1679" s="134"/>
      <c r="M1679" s="30" t="n">
        <v>480</v>
      </c>
    </row>
    <row r="1680" customFormat="false" ht="12.75" hidden="false" customHeight="false" outlineLevel="0" collapsed="false">
      <c r="B1680" s="31"/>
      <c r="C1680" s="65"/>
      <c r="D1680" s="14"/>
      <c r="E1680" s="65"/>
      <c r="G1680" s="66"/>
      <c r="H1680" s="4" t="n">
        <f aca="false">H1679-B1680</f>
        <v>0</v>
      </c>
      <c r="I1680" s="33" t="n">
        <f aca="false">+B1680/M1680</f>
        <v>0</v>
      </c>
      <c r="M1680" s="30" t="n">
        <v>480</v>
      </c>
    </row>
    <row r="1681" customFormat="false" ht="12.75" hidden="false" customHeight="false" outlineLevel="0" collapsed="false">
      <c r="B1681" s="152"/>
      <c r="C1681" s="65"/>
      <c r="D1681" s="14"/>
      <c r="E1681" s="75"/>
      <c r="G1681" s="97"/>
      <c r="H1681" s="4" t="n">
        <f aca="false">H1680-B1681</f>
        <v>0</v>
      </c>
      <c r="I1681" s="33" t="n">
        <f aca="false">+B1681/M1681</f>
        <v>0</v>
      </c>
      <c r="M1681" s="30" t="n">
        <v>480</v>
      </c>
    </row>
    <row r="1682" s="18" customFormat="true" ht="12.75" hidden="false" customHeight="false" outlineLevel="0" collapsed="false">
      <c r="A1682" s="1"/>
      <c r="B1682" s="123" t="n">
        <v>5000</v>
      </c>
      <c r="C1682" s="1" t="s">
        <v>33</v>
      </c>
      <c r="D1682" s="14" t="s">
        <v>18</v>
      </c>
      <c r="E1682" s="75" t="s">
        <v>706</v>
      </c>
      <c r="F1682" s="3" t="s">
        <v>707</v>
      </c>
      <c r="G1682" s="66" t="s">
        <v>36</v>
      </c>
      <c r="H1682" s="4" t="n">
        <f aca="false">H1681-B1682</f>
        <v>-5000</v>
      </c>
      <c r="I1682" s="33" t="n">
        <v>10</v>
      </c>
      <c r="J1682" s="0"/>
      <c r="K1682" s="0" t="s">
        <v>33</v>
      </c>
      <c r="L1682" s="0"/>
      <c r="M1682" s="30" t="n">
        <v>480</v>
      </c>
    </row>
    <row r="1683" customFormat="false" ht="12.75" hidden="false" customHeight="false" outlineLevel="0" collapsed="false">
      <c r="B1683" s="121" t="n">
        <v>5000</v>
      </c>
      <c r="C1683" s="1" t="s">
        <v>33</v>
      </c>
      <c r="D1683" s="14" t="s">
        <v>18</v>
      </c>
      <c r="E1683" s="1" t="s">
        <v>706</v>
      </c>
      <c r="F1683" s="3" t="s">
        <v>708</v>
      </c>
      <c r="G1683" s="3" t="s">
        <v>42</v>
      </c>
      <c r="H1683" s="4" t="n">
        <f aca="false">H1682-B1683</f>
        <v>-10000</v>
      </c>
      <c r="I1683" s="33" t="n">
        <v>10</v>
      </c>
      <c r="K1683" s="0" t="s">
        <v>33</v>
      </c>
      <c r="M1683" s="30" t="n">
        <v>480</v>
      </c>
    </row>
    <row r="1684" customFormat="false" ht="12.75" hidden="false" customHeight="false" outlineLevel="0" collapsed="false">
      <c r="B1684" s="121" t="n">
        <v>5000</v>
      </c>
      <c r="C1684" s="1" t="s">
        <v>33</v>
      </c>
      <c r="D1684" s="14" t="s">
        <v>18</v>
      </c>
      <c r="E1684" s="1" t="s">
        <v>706</v>
      </c>
      <c r="F1684" s="3" t="s">
        <v>709</v>
      </c>
      <c r="G1684" s="3" t="s">
        <v>44</v>
      </c>
      <c r="H1684" s="4" t="n">
        <f aca="false">H1683-B1684</f>
        <v>-15000</v>
      </c>
      <c r="I1684" s="33" t="n">
        <v>10</v>
      </c>
      <c r="K1684" s="0" t="s">
        <v>33</v>
      </c>
      <c r="M1684" s="30" t="n">
        <v>480</v>
      </c>
    </row>
    <row r="1685" customFormat="false" ht="12.75" hidden="false" customHeight="false" outlineLevel="0" collapsed="false">
      <c r="B1685" s="123" t="n">
        <v>5000</v>
      </c>
      <c r="C1685" s="1" t="s">
        <v>33</v>
      </c>
      <c r="D1685" s="14" t="s">
        <v>18</v>
      </c>
      <c r="E1685" s="1" t="s">
        <v>706</v>
      </c>
      <c r="F1685" s="3" t="s">
        <v>710</v>
      </c>
      <c r="G1685" s="3" t="s">
        <v>47</v>
      </c>
      <c r="H1685" s="4" t="n">
        <f aca="false">H1684-B1685</f>
        <v>-20000</v>
      </c>
      <c r="I1685" s="33" t="n">
        <v>10</v>
      </c>
      <c r="K1685" s="0" t="s">
        <v>33</v>
      </c>
      <c r="M1685" s="30" t="n">
        <v>480</v>
      </c>
    </row>
    <row r="1686" customFormat="false" ht="12.75" hidden="false" customHeight="false" outlineLevel="0" collapsed="false">
      <c r="B1686" s="121" t="n">
        <v>5000</v>
      </c>
      <c r="C1686" s="1" t="s">
        <v>33</v>
      </c>
      <c r="D1686" s="1" t="s">
        <v>18</v>
      </c>
      <c r="E1686" s="1" t="s">
        <v>706</v>
      </c>
      <c r="F1686" s="3" t="s">
        <v>711</v>
      </c>
      <c r="G1686" s="3" t="s">
        <v>65</v>
      </c>
      <c r="H1686" s="4" t="n">
        <f aca="false">H1685-B1686</f>
        <v>-25000</v>
      </c>
      <c r="I1686" s="33" t="n">
        <v>10</v>
      </c>
      <c r="K1686" s="0" t="s">
        <v>33</v>
      </c>
      <c r="M1686" s="30" t="n">
        <v>480</v>
      </c>
    </row>
    <row r="1687" customFormat="false" ht="12.75" hidden="false" customHeight="false" outlineLevel="0" collapsed="false">
      <c r="B1687" s="121" t="n">
        <v>5000</v>
      </c>
      <c r="C1687" s="1" t="s">
        <v>33</v>
      </c>
      <c r="D1687" s="1" t="s">
        <v>18</v>
      </c>
      <c r="E1687" s="1" t="s">
        <v>706</v>
      </c>
      <c r="F1687" s="3" t="s">
        <v>712</v>
      </c>
      <c r="G1687" s="3" t="s">
        <v>68</v>
      </c>
      <c r="H1687" s="4" t="n">
        <f aca="false">H1686-B1687</f>
        <v>-30000</v>
      </c>
      <c r="I1687" s="33" t="n">
        <v>10</v>
      </c>
      <c r="K1687" s="0" t="s">
        <v>33</v>
      </c>
      <c r="M1687" s="30" t="n">
        <v>480</v>
      </c>
    </row>
    <row r="1688" customFormat="false" ht="12.75" hidden="false" customHeight="false" outlineLevel="0" collapsed="false">
      <c r="B1688" s="121" t="n">
        <v>5000</v>
      </c>
      <c r="C1688" s="1" t="s">
        <v>33</v>
      </c>
      <c r="D1688" s="1" t="s">
        <v>18</v>
      </c>
      <c r="E1688" s="1" t="s">
        <v>706</v>
      </c>
      <c r="F1688" s="3" t="s">
        <v>713</v>
      </c>
      <c r="G1688" s="3" t="s">
        <v>70</v>
      </c>
      <c r="H1688" s="4" t="n">
        <f aca="false">H1687-B1688</f>
        <v>-35000</v>
      </c>
      <c r="I1688" s="33" t="n">
        <v>10</v>
      </c>
      <c r="K1688" s="0" t="s">
        <v>33</v>
      </c>
      <c r="M1688" s="30" t="n">
        <v>480</v>
      </c>
      <c r="N1688" s="84"/>
    </row>
    <row r="1689" customFormat="false" ht="12.75" hidden="false" customHeight="false" outlineLevel="0" collapsed="false">
      <c r="B1689" s="121" t="n">
        <v>5000</v>
      </c>
      <c r="C1689" s="1" t="s">
        <v>33</v>
      </c>
      <c r="D1689" s="1" t="s">
        <v>18</v>
      </c>
      <c r="E1689" s="1" t="s">
        <v>706</v>
      </c>
      <c r="F1689" s="90" t="s">
        <v>714</v>
      </c>
      <c r="G1689" s="3" t="s">
        <v>72</v>
      </c>
      <c r="H1689" s="4" t="n">
        <f aca="false">H1688-B1689</f>
        <v>-40000</v>
      </c>
      <c r="I1689" s="33" t="n">
        <v>10</v>
      </c>
      <c r="K1689" s="0" t="s">
        <v>33</v>
      </c>
      <c r="M1689" s="30" t="n">
        <v>480</v>
      </c>
    </row>
    <row r="1690" customFormat="false" ht="12.75" hidden="false" customHeight="false" outlineLevel="0" collapsed="false">
      <c r="B1690" s="121" t="n">
        <v>5000</v>
      </c>
      <c r="C1690" s="1" t="s">
        <v>33</v>
      </c>
      <c r="D1690" s="1" t="s">
        <v>18</v>
      </c>
      <c r="E1690" s="1" t="s">
        <v>706</v>
      </c>
      <c r="F1690" s="3" t="s">
        <v>715</v>
      </c>
      <c r="G1690" s="3" t="s">
        <v>75</v>
      </c>
      <c r="H1690" s="4" t="n">
        <f aca="false">H1689-B1690</f>
        <v>-45000</v>
      </c>
      <c r="I1690" s="33" t="n">
        <v>10</v>
      </c>
      <c r="K1690" s="0" t="s">
        <v>33</v>
      </c>
      <c r="M1690" s="30" t="n">
        <v>480</v>
      </c>
    </row>
    <row r="1691" customFormat="false" ht="12.75" hidden="false" customHeight="false" outlineLevel="0" collapsed="false">
      <c r="B1691" s="121" t="n">
        <v>10000</v>
      </c>
      <c r="C1691" s="1" t="s">
        <v>33</v>
      </c>
      <c r="D1691" s="1" t="s">
        <v>18</v>
      </c>
      <c r="E1691" s="1" t="s">
        <v>706</v>
      </c>
      <c r="F1691" s="3" t="s">
        <v>716</v>
      </c>
      <c r="G1691" s="3" t="s">
        <v>75</v>
      </c>
      <c r="H1691" s="4" t="n">
        <f aca="false">H1690-B1691</f>
        <v>-55000</v>
      </c>
      <c r="I1691" s="33" t="n">
        <v>20</v>
      </c>
      <c r="K1691" s="0" t="s">
        <v>33</v>
      </c>
      <c r="M1691" s="30" t="n">
        <v>480</v>
      </c>
    </row>
    <row r="1692" customFormat="false" ht="12.75" hidden="false" customHeight="false" outlineLevel="0" collapsed="false">
      <c r="B1692" s="121" t="n">
        <v>5000</v>
      </c>
      <c r="C1692" s="1" t="s">
        <v>33</v>
      </c>
      <c r="D1692" s="1" t="s">
        <v>18</v>
      </c>
      <c r="E1692" s="1" t="s">
        <v>706</v>
      </c>
      <c r="F1692" s="3" t="s">
        <v>717</v>
      </c>
      <c r="G1692" s="3" t="s">
        <v>125</v>
      </c>
      <c r="H1692" s="4" t="n">
        <f aca="false">H1691-B1692</f>
        <v>-60000</v>
      </c>
      <c r="I1692" s="33" t="n">
        <v>10</v>
      </c>
      <c r="K1692" s="0" t="s">
        <v>33</v>
      </c>
      <c r="M1692" s="30" t="n">
        <v>480</v>
      </c>
    </row>
    <row r="1693" customFormat="false" ht="12.75" hidden="false" customHeight="false" outlineLevel="0" collapsed="false">
      <c r="B1693" s="121" t="n">
        <v>5000</v>
      </c>
      <c r="C1693" s="1" t="s">
        <v>33</v>
      </c>
      <c r="D1693" s="1" t="s">
        <v>18</v>
      </c>
      <c r="E1693" s="1" t="s">
        <v>706</v>
      </c>
      <c r="F1693" s="3" t="s">
        <v>718</v>
      </c>
      <c r="G1693" s="3" t="s">
        <v>165</v>
      </c>
      <c r="H1693" s="4" t="n">
        <f aca="false">H1692-B1693</f>
        <v>-65000</v>
      </c>
      <c r="I1693" s="33" t="n">
        <v>10</v>
      </c>
      <c r="K1693" s="0" t="s">
        <v>33</v>
      </c>
      <c r="M1693" s="30" t="n">
        <v>480</v>
      </c>
    </row>
    <row r="1694" customFormat="false" ht="12.75" hidden="false" customHeight="false" outlineLevel="0" collapsed="false">
      <c r="B1694" s="121" t="n">
        <v>5000</v>
      </c>
      <c r="C1694" s="1" t="s">
        <v>33</v>
      </c>
      <c r="D1694" s="1" t="s">
        <v>18</v>
      </c>
      <c r="E1694" s="1" t="s">
        <v>706</v>
      </c>
      <c r="F1694" s="3" t="s">
        <v>719</v>
      </c>
      <c r="G1694" s="3" t="s">
        <v>167</v>
      </c>
      <c r="H1694" s="4" t="n">
        <f aca="false">H1693-B1694</f>
        <v>-70000</v>
      </c>
      <c r="I1694" s="33" t="n">
        <v>10</v>
      </c>
      <c r="K1694" s="0" t="s">
        <v>33</v>
      </c>
      <c r="M1694" s="30" t="n">
        <v>480</v>
      </c>
    </row>
    <row r="1695" customFormat="false" ht="12.75" hidden="false" customHeight="false" outlineLevel="0" collapsed="false">
      <c r="B1695" s="121" t="n">
        <v>5000</v>
      </c>
      <c r="C1695" s="1" t="s">
        <v>33</v>
      </c>
      <c r="D1695" s="1" t="s">
        <v>18</v>
      </c>
      <c r="E1695" s="1" t="s">
        <v>706</v>
      </c>
      <c r="F1695" s="3" t="s">
        <v>720</v>
      </c>
      <c r="G1695" s="3" t="s">
        <v>169</v>
      </c>
      <c r="H1695" s="4" t="n">
        <f aca="false">H1694-B1695</f>
        <v>-75000</v>
      </c>
      <c r="I1695" s="33" t="n">
        <v>10</v>
      </c>
      <c r="K1695" s="0" t="s">
        <v>33</v>
      </c>
      <c r="M1695" s="30" t="n">
        <v>480</v>
      </c>
    </row>
    <row r="1696" customFormat="false" ht="12.75" hidden="false" customHeight="false" outlineLevel="0" collapsed="false">
      <c r="B1696" s="121" t="n">
        <v>5000</v>
      </c>
      <c r="C1696" s="1" t="s">
        <v>33</v>
      </c>
      <c r="D1696" s="1" t="s">
        <v>18</v>
      </c>
      <c r="E1696" s="1" t="s">
        <v>706</v>
      </c>
      <c r="F1696" s="3" t="s">
        <v>721</v>
      </c>
      <c r="G1696" s="3" t="s">
        <v>171</v>
      </c>
      <c r="H1696" s="4" t="n">
        <f aca="false">H1695-B1696</f>
        <v>-80000</v>
      </c>
      <c r="I1696" s="33" t="n">
        <v>10</v>
      </c>
      <c r="K1696" s="0" t="s">
        <v>33</v>
      </c>
      <c r="M1696" s="30" t="n">
        <v>480</v>
      </c>
    </row>
    <row r="1697" customFormat="false" ht="12.75" hidden="false" customHeight="false" outlineLevel="0" collapsed="false">
      <c r="B1697" s="121" t="n">
        <v>5000</v>
      </c>
      <c r="C1697" s="1" t="s">
        <v>33</v>
      </c>
      <c r="D1697" s="1" t="s">
        <v>18</v>
      </c>
      <c r="E1697" s="1" t="s">
        <v>706</v>
      </c>
      <c r="F1697" s="3" t="s">
        <v>722</v>
      </c>
      <c r="G1697" s="3" t="s">
        <v>248</v>
      </c>
      <c r="H1697" s="4" t="n">
        <f aca="false">H1696-B1697</f>
        <v>-85000</v>
      </c>
      <c r="I1697" s="33" t="n">
        <v>10</v>
      </c>
      <c r="K1697" s="0" t="s">
        <v>33</v>
      </c>
      <c r="M1697" s="30" t="n">
        <v>480</v>
      </c>
    </row>
    <row r="1698" customFormat="false" ht="12.75" hidden="false" customHeight="false" outlineLevel="0" collapsed="false">
      <c r="B1698" s="121" t="n">
        <v>5000</v>
      </c>
      <c r="C1698" s="1" t="s">
        <v>33</v>
      </c>
      <c r="D1698" s="1" t="s">
        <v>18</v>
      </c>
      <c r="E1698" s="1" t="s">
        <v>706</v>
      </c>
      <c r="F1698" s="3" t="s">
        <v>723</v>
      </c>
      <c r="G1698" s="3" t="s">
        <v>250</v>
      </c>
      <c r="H1698" s="4" t="n">
        <f aca="false">H1697-B1698</f>
        <v>-90000</v>
      </c>
      <c r="I1698" s="33" t="n">
        <v>10</v>
      </c>
      <c r="K1698" s="0" t="s">
        <v>33</v>
      </c>
      <c r="M1698" s="30" t="n">
        <v>480</v>
      </c>
    </row>
    <row r="1699" customFormat="false" ht="12.75" hidden="false" customHeight="false" outlineLevel="0" collapsed="false">
      <c r="B1699" s="121" t="n">
        <v>5000</v>
      </c>
      <c r="C1699" s="1" t="s">
        <v>33</v>
      </c>
      <c r="D1699" s="1" t="s">
        <v>18</v>
      </c>
      <c r="E1699" s="1" t="s">
        <v>706</v>
      </c>
      <c r="F1699" s="90" t="s">
        <v>724</v>
      </c>
      <c r="G1699" s="3" t="s">
        <v>267</v>
      </c>
      <c r="H1699" s="4" t="n">
        <f aca="false">H1698-B1699</f>
        <v>-95000</v>
      </c>
      <c r="I1699" s="33" t="n">
        <v>10</v>
      </c>
      <c r="K1699" s="0" t="s">
        <v>33</v>
      </c>
      <c r="M1699" s="30" t="n">
        <v>480</v>
      </c>
    </row>
    <row r="1700" customFormat="false" ht="12.75" hidden="false" customHeight="false" outlineLevel="0" collapsed="false">
      <c r="B1700" s="121" t="n">
        <v>5000</v>
      </c>
      <c r="C1700" s="1" t="s">
        <v>33</v>
      </c>
      <c r="D1700" s="1" t="s">
        <v>18</v>
      </c>
      <c r="E1700" s="1" t="s">
        <v>706</v>
      </c>
      <c r="F1700" s="3" t="s">
        <v>725</v>
      </c>
      <c r="G1700" s="3" t="s">
        <v>270</v>
      </c>
      <c r="H1700" s="4" t="n">
        <f aca="false">H1699-B1700</f>
        <v>-100000</v>
      </c>
      <c r="I1700" s="33" t="n">
        <v>10</v>
      </c>
      <c r="K1700" s="0" t="s">
        <v>33</v>
      </c>
      <c r="M1700" s="30" t="n">
        <v>480</v>
      </c>
    </row>
    <row r="1701" customFormat="false" ht="12.75" hidden="false" customHeight="false" outlineLevel="0" collapsed="false">
      <c r="B1701" s="121" t="n">
        <v>5000</v>
      </c>
      <c r="C1701" s="1" t="s">
        <v>33</v>
      </c>
      <c r="D1701" s="1" t="s">
        <v>18</v>
      </c>
      <c r="E1701" s="1" t="s">
        <v>706</v>
      </c>
      <c r="F1701" s="3" t="s">
        <v>726</v>
      </c>
      <c r="G1701" s="3" t="s">
        <v>307</v>
      </c>
      <c r="H1701" s="4" t="n">
        <f aca="false">H1700-B1701</f>
        <v>-105000</v>
      </c>
      <c r="I1701" s="33" t="n">
        <v>10</v>
      </c>
      <c r="K1701" s="0" t="s">
        <v>33</v>
      </c>
      <c r="M1701" s="30" t="n">
        <v>480</v>
      </c>
    </row>
    <row r="1702" customFormat="false" ht="12.75" hidden="false" customHeight="false" outlineLevel="0" collapsed="false">
      <c r="B1702" s="121" t="n">
        <v>5000</v>
      </c>
      <c r="C1702" s="1" t="s">
        <v>33</v>
      </c>
      <c r="D1702" s="1" t="s">
        <v>18</v>
      </c>
      <c r="E1702" s="1" t="s">
        <v>706</v>
      </c>
      <c r="F1702" s="3" t="s">
        <v>727</v>
      </c>
      <c r="G1702" s="3" t="s">
        <v>320</v>
      </c>
      <c r="H1702" s="4" t="n">
        <f aca="false">H1701-B1702</f>
        <v>-110000</v>
      </c>
      <c r="I1702" s="33" t="n">
        <v>10</v>
      </c>
      <c r="K1702" s="0" t="s">
        <v>33</v>
      </c>
      <c r="M1702" s="30" t="n">
        <v>480</v>
      </c>
    </row>
    <row r="1703" customFormat="false" ht="12.75" hidden="false" customHeight="false" outlineLevel="0" collapsed="false">
      <c r="B1703" s="121" t="n">
        <v>5000</v>
      </c>
      <c r="C1703" s="1" t="s">
        <v>33</v>
      </c>
      <c r="D1703" s="1" t="s">
        <v>18</v>
      </c>
      <c r="E1703" s="1" t="s">
        <v>706</v>
      </c>
      <c r="F1703" s="3" t="s">
        <v>728</v>
      </c>
      <c r="G1703" s="3" t="s">
        <v>309</v>
      </c>
      <c r="H1703" s="4" t="n">
        <f aca="false">H1702-B1703</f>
        <v>-115000</v>
      </c>
      <c r="I1703" s="33" t="n">
        <v>10</v>
      </c>
      <c r="K1703" s="0" t="s">
        <v>33</v>
      </c>
      <c r="M1703" s="30" t="n">
        <v>480</v>
      </c>
    </row>
    <row r="1704" customFormat="false" ht="12.75" hidden="false" customHeight="false" outlineLevel="0" collapsed="false">
      <c r="B1704" s="121" t="n">
        <v>5000</v>
      </c>
      <c r="C1704" s="1" t="s">
        <v>33</v>
      </c>
      <c r="D1704" s="1" t="s">
        <v>18</v>
      </c>
      <c r="E1704" s="1" t="s">
        <v>706</v>
      </c>
      <c r="F1704" s="3" t="s">
        <v>729</v>
      </c>
      <c r="G1704" s="3" t="s">
        <v>311</v>
      </c>
      <c r="H1704" s="4" t="n">
        <f aca="false">H1703-B1704</f>
        <v>-120000</v>
      </c>
      <c r="I1704" s="33" t="n">
        <v>10</v>
      </c>
      <c r="K1704" s="0" t="s">
        <v>33</v>
      </c>
      <c r="M1704" s="30" t="n">
        <v>480</v>
      </c>
    </row>
    <row r="1705" customFormat="false" ht="12.75" hidden="false" customHeight="false" outlineLevel="0" collapsed="false">
      <c r="B1705" s="121" t="n">
        <v>2500</v>
      </c>
      <c r="C1705" s="1" t="s">
        <v>33</v>
      </c>
      <c r="D1705" s="14" t="s">
        <v>18</v>
      </c>
      <c r="E1705" s="1" t="s">
        <v>730</v>
      </c>
      <c r="F1705" s="3" t="s">
        <v>731</v>
      </c>
      <c r="G1705" s="66" t="s">
        <v>36</v>
      </c>
      <c r="H1705" s="4" t="n">
        <f aca="false">H1704-B1705</f>
        <v>-122500</v>
      </c>
      <c r="I1705" s="33" t="n">
        <v>5</v>
      </c>
      <c r="K1705" s="0" t="s">
        <v>33</v>
      </c>
      <c r="M1705" s="30" t="n">
        <v>480</v>
      </c>
    </row>
    <row r="1706" customFormat="false" ht="12.75" hidden="false" customHeight="false" outlineLevel="0" collapsed="false">
      <c r="B1706" s="121" t="n">
        <v>2500</v>
      </c>
      <c r="C1706" s="1" t="s">
        <v>33</v>
      </c>
      <c r="D1706" s="14" t="s">
        <v>18</v>
      </c>
      <c r="E1706" s="1" t="s">
        <v>730</v>
      </c>
      <c r="F1706" s="3" t="s">
        <v>732</v>
      </c>
      <c r="G1706" s="3" t="s">
        <v>42</v>
      </c>
      <c r="H1706" s="4" t="n">
        <f aca="false">H1705-B1706</f>
        <v>-125000</v>
      </c>
      <c r="I1706" s="33" t="n">
        <v>5</v>
      </c>
      <c r="K1706" s="0" t="s">
        <v>33</v>
      </c>
      <c r="M1706" s="30" t="n">
        <v>480</v>
      </c>
    </row>
    <row r="1707" customFormat="false" ht="12.75" hidden="false" customHeight="false" outlineLevel="0" collapsed="false">
      <c r="B1707" s="121" t="n">
        <v>2500</v>
      </c>
      <c r="C1707" s="1" t="s">
        <v>33</v>
      </c>
      <c r="D1707" s="14" t="s">
        <v>18</v>
      </c>
      <c r="E1707" s="1" t="s">
        <v>730</v>
      </c>
      <c r="F1707" s="3" t="s">
        <v>733</v>
      </c>
      <c r="G1707" s="3" t="s">
        <v>44</v>
      </c>
      <c r="H1707" s="4" t="n">
        <f aca="false">H1706-B1707</f>
        <v>-127500</v>
      </c>
      <c r="I1707" s="33" t="n">
        <v>5</v>
      </c>
      <c r="K1707" s="0" t="s">
        <v>33</v>
      </c>
      <c r="M1707" s="30" t="n">
        <v>480</v>
      </c>
    </row>
    <row r="1708" customFormat="false" ht="12.75" hidden="false" customHeight="false" outlineLevel="0" collapsed="false">
      <c r="B1708" s="121" t="n">
        <v>2500</v>
      </c>
      <c r="C1708" s="1" t="s">
        <v>33</v>
      </c>
      <c r="D1708" s="14" t="s">
        <v>18</v>
      </c>
      <c r="E1708" s="1" t="s">
        <v>730</v>
      </c>
      <c r="F1708" s="3" t="s">
        <v>734</v>
      </c>
      <c r="G1708" s="3" t="s">
        <v>47</v>
      </c>
      <c r="H1708" s="4" t="n">
        <f aca="false">H1707-B1708</f>
        <v>-130000</v>
      </c>
      <c r="I1708" s="33" t="n">
        <v>5</v>
      </c>
      <c r="K1708" s="0" t="s">
        <v>33</v>
      </c>
      <c r="M1708" s="30" t="n">
        <v>480</v>
      </c>
    </row>
    <row r="1709" customFormat="false" ht="12.75" hidden="false" customHeight="false" outlineLevel="0" collapsed="false">
      <c r="B1709" s="121" t="n">
        <v>2500</v>
      </c>
      <c r="C1709" s="1" t="s">
        <v>33</v>
      </c>
      <c r="D1709" s="14" t="s">
        <v>18</v>
      </c>
      <c r="E1709" s="1" t="s">
        <v>730</v>
      </c>
      <c r="F1709" s="3" t="s">
        <v>735</v>
      </c>
      <c r="G1709" s="3" t="s">
        <v>65</v>
      </c>
      <c r="H1709" s="4" t="n">
        <f aca="false">H1708-B1709</f>
        <v>-132500</v>
      </c>
      <c r="I1709" s="33" t="n">
        <v>5</v>
      </c>
      <c r="K1709" s="0" t="s">
        <v>33</v>
      </c>
      <c r="M1709" s="30" t="n">
        <v>480</v>
      </c>
    </row>
    <row r="1710" customFormat="false" ht="12.75" hidden="false" customHeight="false" outlineLevel="0" collapsed="false">
      <c r="B1710" s="121" t="n">
        <v>2500</v>
      </c>
      <c r="C1710" s="1" t="s">
        <v>33</v>
      </c>
      <c r="D1710" s="1" t="s">
        <v>18</v>
      </c>
      <c r="E1710" s="1" t="s">
        <v>730</v>
      </c>
      <c r="F1710" s="3" t="s">
        <v>736</v>
      </c>
      <c r="G1710" s="3" t="s">
        <v>68</v>
      </c>
      <c r="H1710" s="4" t="n">
        <f aca="false">H1709-B1710</f>
        <v>-135000</v>
      </c>
      <c r="I1710" s="33" t="n">
        <v>5</v>
      </c>
      <c r="K1710" s="0" t="s">
        <v>33</v>
      </c>
      <c r="M1710" s="30" t="n">
        <v>480</v>
      </c>
    </row>
    <row r="1711" customFormat="false" ht="12.75" hidden="false" customHeight="false" outlineLevel="0" collapsed="false">
      <c r="B1711" s="121" t="n">
        <v>2500</v>
      </c>
      <c r="C1711" s="1" t="s">
        <v>33</v>
      </c>
      <c r="D1711" s="1" t="s">
        <v>18</v>
      </c>
      <c r="E1711" s="1" t="s">
        <v>730</v>
      </c>
      <c r="F1711" s="3" t="s">
        <v>737</v>
      </c>
      <c r="G1711" s="3" t="s">
        <v>70</v>
      </c>
      <c r="H1711" s="4" t="n">
        <f aca="false">H1710-B1711</f>
        <v>-137500</v>
      </c>
      <c r="I1711" s="33" t="n">
        <v>5</v>
      </c>
      <c r="K1711" s="0" t="s">
        <v>33</v>
      </c>
      <c r="M1711" s="30" t="n">
        <v>480</v>
      </c>
    </row>
    <row r="1712" customFormat="false" ht="12.75" hidden="false" customHeight="false" outlineLevel="0" collapsed="false">
      <c r="B1712" s="121" t="n">
        <v>2500</v>
      </c>
      <c r="C1712" s="1" t="s">
        <v>33</v>
      </c>
      <c r="D1712" s="1" t="s">
        <v>18</v>
      </c>
      <c r="E1712" s="1" t="s">
        <v>730</v>
      </c>
      <c r="F1712" s="3" t="s">
        <v>738</v>
      </c>
      <c r="G1712" s="3" t="s">
        <v>72</v>
      </c>
      <c r="H1712" s="4" t="n">
        <f aca="false">H1711-B1712</f>
        <v>-140000</v>
      </c>
      <c r="I1712" s="33" t="n">
        <v>5</v>
      </c>
      <c r="K1712" s="0" t="s">
        <v>33</v>
      </c>
      <c r="M1712" s="30" t="n">
        <v>480</v>
      </c>
    </row>
    <row r="1713" customFormat="false" ht="12.75" hidden="false" customHeight="false" outlineLevel="0" collapsed="false">
      <c r="B1713" s="121" t="n">
        <v>2500</v>
      </c>
      <c r="C1713" s="1" t="s">
        <v>33</v>
      </c>
      <c r="D1713" s="1" t="s">
        <v>18</v>
      </c>
      <c r="E1713" s="1" t="s">
        <v>730</v>
      </c>
      <c r="F1713" s="3" t="s">
        <v>739</v>
      </c>
      <c r="G1713" s="3" t="s">
        <v>75</v>
      </c>
      <c r="H1713" s="4" t="n">
        <f aca="false">H1712-B1713</f>
        <v>-142500</v>
      </c>
      <c r="I1713" s="33" t="n">
        <v>5</v>
      </c>
      <c r="K1713" s="0" t="s">
        <v>33</v>
      </c>
      <c r="M1713" s="30" t="n">
        <v>480</v>
      </c>
    </row>
    <row r="1714" customFormat="false" ht="12.75" hidden="false" customHeight="false" outlineLevel="0" collapsed="false">
      <c r="B1714" s="121" t="n">
        <v>2500</v>
      </c>
      <c r="C1714" s="1" t="s">
        <v>33</v>
      </c>
      <c r="D1714" s="1" t="s">
        <v>18</v>
      </c>
      <c r="E1714" s="1" t="s">
        <v>730</v>
      </c>
      <c r="F1714" s="3" t="s">
        <v>740</v>
      </c>
      <c r="G1714" s="3" t="s">
        <v>125</v>
      </c>
      <c r="H1714" s="4" t="n">
        <f aca="false">H1713-B1714</f>
        <v>-145000</v>
      </c>
      <c r="I1714" s="33" t="n">
        <v>5</v>
      </c>
      <c r="K1714" s="0" t="s">
        <v>33</v>
      </c>
      <c r="M1714" s="30" t="n">
        <v>480</v>
      </c>
    </row>
    <row r="1715" customFormat="false" ht="12.75" hidden="false" customHeight="false" outlineLevel="0" collapsed="false">
      <c r="B1715" s="121" t="n">
        <v>2500</v>
      </c>
      <c r="C1715" s="1" t="s">
        <v>33</v>
      </c>
      <c r="D1715" s="1" t="s">
        <v>18</v>
      </c>
      <c r="E1715" s="1" t="s">
        <v>730</v>
      </c>
      <c r="F1715" s="3" t="s">
        <v>741</v>
      </c>
      <c r="G1715" s="3" t="s">
        <v>165</v>
      </c>
      <c r="H1715" s="4" t="n">
        <f aca="false">H1714-B1715</f>
        <v>-147500</v>
      </c>
      <c r="I1715" s="33" t="n">
        <v>5</v>
      </c>
      <c r="K1715" s="0" t="s">
        <v>33</v>
      </c>
      <c r="M1715" s="30" t="n">
        <v>480</v>
      </c>
    </row>
    <row r="1716" customFormat="false" ht="12.75" hidden="false" customHeight="false" outlineLevel="0" collapsed="false">
      <c r="B1716" s="121" t="n">
        <v>2500</v>
      </c>
      <c r="C1716" s="1" t="s">
        <v>33</v>
      </c>
      <c r="D1716" s="1" t="s">
        <v>18</v>
      </c>
      <c r="E1716" s="1" t="s">
        <v>730</v>
      </c>
      <c r="F1716" s="3" t="s">
        <v>742</v>
      </c>
      <c r="G1716" s="3" t="s">
        <v>167</v>
      </c>
      <c r="H1716" s="4" t="n">
        <f aca="false">H1715-B1716</f>
        <v>-150000</v>
      </c>
      <c r="I1716" s="33" t="n">
        <v>5</v>
      </c>
      <c r="K1716" s="0" t="s">
        <v>33</v>
      </c>
      <c r="M1716" s="30" t="n">
        <v>480</v>
      </c>
    </row>
    <row r="1717" customFormat="false" ht="12.75" hidden="false" customHeight="false" outlineLevel="0" collapsed="false">
      <c r="B1717" s="121" t="n">
        <v>2500</v>
      </c>
      <c r="C1717" s="1" t="s">
        <v>33</v>
      </c>
      <c r="D1717" s="1" t="s">
        <v>18</v>
      </c>
      <c r="E1717" s="1" t="s">
        <v>730</v>
      </c>
      <c r="F1717" s="3" t="s">
        <v>743</v>
      </c>
      <c r="G1717" s="3" t="s">
        <v>169</v>
      </c>
      <c r="H1717" s="4" t="n">
        <f aca="false">H1716-B1717</f>
        <v>-152500</v>
      </c>
      <c r="I1717" s="33" t="n">
        <v>5</v>
      </c>
      <c r="K1717" s="0" t="s">
        <v>33</v>
      </c>
      <c r="M1717" s="30" t="n">
        <v>480</v>
      </c>
    </row>
    <row r="1718" customFormat="false" ht="12.75" hidden="false" customHeight="false" outlineLevel="0" collapsed="false">
      <c r="B1718" s="121" t="n">
        <v>2500</v>
      </c>
      <c r="C1718" s="1" t="s">
        <v>33</v>
      </c>
      <c r="D1718" s="1" t="s">
        <v>18</v>
      </c>
      <c r="E1718" s="1" t="s">
        <v>730</v>
      </c>
      <c r="F1718" s="3" t="s">
        <v>744</v>
      </c>
      <c r="G1718" s="3" t="s">
        <v>171</v>
      </c>
      <c r="H1718" s="4" t="n">
        <f aca="false">H1717-B1718</f>
        <v>-155000</v>
      </c>
      <c r="I1718" s="33" t="n">
        <v>5</v>
      </c>
      <c r="K1718" s="0" t="s">
        <v>33</v>
      </c>
      <c r="M1718" s="30" t="n">
        <v>480</v>
      </c>
    </row>
    <row r="1719" customFormat="false" ht="12.75" hidden="false" customHeight="false" outlineLevel="0" collapsed="false">
      <c r="B1719" s="121" t="n">
        <v>2500</v>
      </c>
      <c r="C1719" s="1" t="s">
        <v>33</v>
      </c>
      <c r="D1719" s="1" t="s">
        <v>18</v>
      </c>
      <c r="E1719" s="1" t="s">
        <v>730</v>
      </c>
      <c r="F1719" s="3" t="s">
        <v>745</v>
      </c>
      <c r="G1719" s="3" t="s">
        <v>746</v>
      </c>
      <c r="H1719" s="4" t="n">
        <f aca="false">H1718-B1719</f>
        <v>-157500</v>
      </c>
      <c r="I1719" s="33" t="n">
        <v>5</v>
      </c>
      <c r="K1719" s="0" t="s">
        <v>33</v>
      </c>
      <c r="M1719" s="30" t="n">
        <v>480</v>
      </c>
    </row>
    <row r="1720" customFormat="false" ht="12.75" hidden="false" customHeight="false" outlineLevel="0" collapsed="false">
      <c r="B1720" s="121" t="n">
        <v>2500</v>
      </c>
      <c r="C1720" s="1" t="s">
        <v>33</v>
      </c>
      <c r="D1720" s="1" t="s">
        <v>18</v>
      </c>
      <c r="E1720" s="1" t="s">
        <v>730</v>
      </c>
      <c r="F1720" s="3" t="s">
        <v>747</v>
      </c>
      <c r="G1720" s="3" t="s">
        <v>241</v>
      </c>
      <c r="H1720" s="4" t="n">
        <f aca="false">H1719-B1720</f>
        <v>-160000</v>
      </c>
      <c r="I1720" s="33" t="n">
        <v>5</v>
      </c>
      <c r="K1720" s="0" t="s">
        <v>33</v>
      </c>
      <c r="M1720" s="30" t="n">
        <v>480</v>
      </c>
    </row>
    <row r="1721" customFormat="false" ht="12.75" hidden="false" customHeight="false" outlineLevel="0" collapsed="false">
      <c r="B1721" s="121" t="n">
        <v>5000</v>
      </c>
      <c r="C1721" s="1" t="s">
        <v>33</v>
      </c>
      <c r="D1721" s="1" t="s">
        <v>18</v>
      </c>
      <c r="E1721" s="1" t="s">
        <v>730</v>
      </c>
      <c r="F1721" s="3" t="s">
        <v>748</v>
      </c>
      <c r="G1721" s="3" t="s">
        <v>241</v>
      </c>
      <c r="H1721" s="4" t="n">
        <f aca="false">H1720-B1721</f>
        <v>-165000</v>
      </c>
      <c r="I1721" s="33" t="n">
        <v>10</v>
      </c>
      <c r="K1721" s="0" t="s">
        <v>33</v>
      </c>
      <c r="M1721" s="30" t="n">
        <v>480</v>
      </c>
    </row>
    <row r="1722" customFormat="false" ht="12.75" hidden="false" customHeight="false" outlineLevel="0" collapsed="false">
      <c r="B1722" s="121" t="n">
        <v>2500</v>
      </c>
      <c r="C1722" s="1" t="s">
        <v>33</v>
      </c>
      <c r="D1722" s="1" t="s">
        <v>18</v>
      </c>
      <c r="E1722" s="1" t="s">
        <v>730</v>
      </c>
      <c r="F1722" s="3" t="s">
        <v>749</v>
      </c>
      <c r="G1722" s="3" t="s">
        <v>248</v>
      </c>
      <c r="H1722" s="4" t="n">
        <f aca="false">H1721-B1722</f>
        <v>-167500</v>
      </c>
      <c r="I1722" s="33" t="n">
        <v>5</v>
      </c>
      <c r="K1722" s="0" t="s">
        <v>33</v>
      </c>
      <c r="M1722" s="30" t="n">
        <v>480</v>
      </c>
    </row>
    <row r="1723" customFormat="false" ht="12.75" hidden="false" customHeight="false" outlineLevel="0" collapsed="false">
      <c r="B1723" s="121" t="n">
        <v>2500</v>
      </c>
      <c r="C1723" s="1" t="s">
        <v>33</v>
      </c>
      <c r="D1723" s="1" t="s">
        <v>18</v>
      </c>
      <c r="E1723" s="1" t="s">
        <v>730</v>
      </c>
      <c r="F1723" s="3" t="s">
        <v>750</v>
      </c>
      <c r="G1723" s="3" t="s">
        <v>250</v>
      </c>
      <c r="H1723" s="4" t="n">
        <f aca="false">H1722-B1723</f>
        <v>-170000</v>
      </c>
      <c r="I1723" s="33" t="n">
        <v>5</v>
      </c>
      <c r="K1723" s="0" t="s">
        <v>33</v>
      </c>
      <c r="M1723" s="30" t="n">
        <v>480</v>
      </c>
    </row>
    <row r="1724" customFormat="false" ht="12.75" hidden="false" customHeight="false" outlineLevel="0" collapsed="false">
      <c r="B1724" s="121" t="n">
        <v>2500</v>
      </c>
      <c r="C1724" s="1" t="s">
        <v>33</v>
      </c>
      <c r="D1724" s="1" t="s">
        <v>18</v>
      </c>
      <c r="E1724" s="1" t="s">
        <v>730</v>
      </c>
      <c r="F1724" s="3" t="s">
        <v>751</v>
      </c>
      <c r="G1724" s="3" t="s">
        <v>267</v>
      </c>
      <c r="H1724" s="4" t="n">
        <f aca="false">H1723-B1724</f>
        <v>-172500</v>
      </c>
      <c r="I1724" s="33" t="n">
        <v>5</v>
      </c>
      <c r="K1724" s="0" t="s">
        <v>33</v>
      </c>
      <c r="M1724" s="30" t="n">
        <v>480</v>
      </c>
    </row>
    <row r="1725" customFormat="false" ht="12.75" hidden="false" customHeight="false" outlineLevel="0" collapsed="false">
      <c r="B1725" s="121" t="n">
        <v>2500</v>
      </c>
      <c r="C1725" s="1" t="s">
        <v>33</v>
      </c>
      <c r="D1725" s="1" t="s">
        <v>18</v>
      </c>
      <c r="E1725" s="1" t="s">
        <v>730</v>
      </c>
      <c r="F1725" s="3" t="s">
        <v>752</v>
      </c>
      <c r="G1725" s="3" t="s">
        <v>270</v>
      </c>
      <c r="H1725" s="4" t="n">
        <f aca="false">H1724-B1725</f>
        <v>-175000</v>
      </c>
      <c r="I1725" s="33" t="n">
        <v>5</v>
      </c>
      <c r="K1725" s="0" t="s">
        <v>33</v>
      </c>
      <c r="M1725" s="30" t="n">
        <v>480</v>
      </c>
    </row>
    <row r="1726" customFormat="false" ht="12.75" hidden="false" customHeight="false" outlineLevel="0" collapsed="false">
      <c r="B1726" s="121" t="n">
        <v>10000</v>
      </c>
      <c r="C1726" s="1" t="s">
        <v>33</v>
      </c>
      <c r="D1726" s="1" t="s">
        <v>18</v>
      </c>
      <c r="E1726" s="1" t="s">
        <v>730</v>
      </c>
      <c r="F1726" s="3" t="s">
        <v>753</v>
      </c>
      <c r="G1726" s="3" t="s">
        <v>270</v>
      </c>
      <c r="H1726" s="4" t="n">
        <f aca="false">H1725-B1726</f>
        <v>-185000</v>
      </c>
      <c r="I1726" s="33" t="n">
        <v>20</v>
      </c>
      <c r="K1726" s="0" t="s">
        <v>33</v>
      </c>
      <c r="M1726" s="30" t="n">
        <v>480</v>
      </c>
    </row>
    <row r="1727" customFormat="false" ht="12.75" hidden="false" customHeight="false" outlineLevel="0" collapsed="false">
      <c r="B1727" s="121" t="n">
        <v>2500</v>
      </c>
      <c r="C1727" s="1" t="s">
        <v>33</v>
      </c>
      <c r="D1727" s="1" t="s">
        <v>18</v>
      </c>
      <c r="E1727" s="1" t="s">
        <v>730</v>
      </c>
      <c r="F1727" s="3" t="s">
        <v>754</v>
      </c>
      <c r="G1727" s="3" t="s">
        <v>307</v>
      </c>
      <c r="H1727" s="4" t="n">
        <f aca="false">H1726-B1727</f>
        <v>-187500</v>
      </c>
      <c r="I1727" s="33" t="n">
        <v>5</v>
      </c>
      <c r="K1727" s="0" t="s">
        <v>33</v>
      </c>
      <c r="M1727" s="30" t="n">
        <v>480</v>
      </c>
    </row>
    <row r="1728" customFormat="false" ht="12.75" hidden="false" customHeight="false" outlineLevel="0" collapsed="false">
      <c r="B1728" s="121" t="n">
        <v>2500</v>
      </c>
      <c r="C1728" s="1" t="s">
        <v>33</v>
      </c>
      <c r="D1728" s="1" t="s">
        <v>18</v>
      </c>
      <c r="E1728" s="1" t="s">
        <v>730</v>
      </c>
      <c r="F1728" s="3" t="s">
        <v>755</v>
      </c>
      <c r="G1728" s="3" t="s">
        <v>309</v>
      </c>
      <c r="H1728" s="4" t="n">
        <f aca="false">H1727-B1728</f>
        <v>-190000</v>
      </c>
      <c r="I1728" s="33" t="n">
        <v>5</v>
      </c>
      <c r="K1728" s="0" t="s">
        <v>33</v>
      </c>
      <c r="M1728" s="30" t="n">
        <v>480</v>
      </c>
    </row>
    <row r="1729" customFormat="false" ht="12.75" hidden="false" customHeight="false" outlineLevel="0" collapsed="false">
      <c r="B1729" s="121" t="n">
        <v>2500</v>
      </c>
      <c r="C1729" s="1" t="s">
        <v>33</v>
      </c>
      <c r="D1729" s="1" t="s">
        <v>18</v>
      </c>
      <c r="E1729" s="1" t="s">
        <v>730</v>
      </c>
      <c r="F1729" s="3" t="s">
        <v>756</v>
      </c>
      <c r="G1729" s="3" t="s">
        <v>311</v>
      </c>
      <c r="H1729" s="4" t="n">
        <f aca="false">H1728-B1729</f>
        <v>-192500</v>
      </c>
      <c r="I1729" s="33" t="n">
        <v>5</v>
      </c>
      <c r="K1729" s="0" t="s">
        <v>33</v>
      </c>
      <c r="M1729" s="30" t="n">
        <v>480</v>
      </c>
    </row>
    <row r="1730" s="89" customFormat="true" ht="12.75" hidden="false" customHeight="false" outlineLevel="0" collapsed="false">
      <c r="A1730" s="11"/>
      <c r="B1730" s="122" t="n">
        <f aca="false">SUM(B1682:B1729)</f>
        <v>192500</v>
      </c>
      <c r="C1730" s="11" t="s">
        <v>33</v>
      </c>
      <c r="D1730" s="11"/>
      <c r="E1730" s="11"/>
      <c r="F1730" s="20"/>
      <c r="G1730" s="20"/>
      <c r="H1730" s="87" t="n">
        <v>0</v>
      </c>
      <c r="I1730" s="88" t="n">
        <f aca="false">+B1730/M1730</f>
        <v>401.041666666667</v>
      </c>
      <c r="M1730" s="30" t="n">
        <v>480</v>
      </c>
    </row>
    <row r="1731" customFormat="false" ht="12.75" hidden="false" customHeight="false" outlineLevel="0" collapsed="false">
      <c r="B1731" s="121"/>
      <c r="D1731" s="14"/>
      <c r="H1731" s="4" t="n">
        <f aca="false">H1730-B1731</f>
        <v>0</v>
      </c>
      <c r="I1731" s="33" t="n">
        <f aca="false">+B1731/M1731</f>
        <v>0</v>
      </c>
      <c r="M1731" s="30" t="n">
        <v>480</v>
      </c>
    </row>
    <row r="1732" s="94" customFormat="true" ht="12.75" hidden="false" customHeight="false" outlineLevel="0" collapsed="false">
      <c r="A1732" s="96"/>
      <c r="B1732" s="153"/>
      <c r="C1732" s="101"/>
      <c r="D1732" s="75"/>
      <c r="E1732" s="96"/>
      <c r="F1732" s="97"/>
      <c r="G1732" s="97"/>
      <c r="H1732" s="4" t="n">
        <f aca="false">H1731-B1732</f>
        <v>0</v>
      </c>
      <c r="I1732" s="33" t="n">
        <f aca="false">+B1732/M1732</f>
        <v>0</v>
      </c>
      <c r="M1732" s="30" t="n">
        <v>480</v>
      </c>
    </row>
    <row r="1733" customFormat="false" ht="12.75" hidden="false" customHeight="false" outlineLevel="0" collapsed="false">
      <c r="B1733" s="121" t="n">
        <v>500</v>
      </c>
      <c r="C1733" s="1" t="s">
        <v>757</v>
      </c>
      <c r="D1733" s="1" t="s">
        <v>18</v>
      </c>
      <c r="E1733" s="1" t="s">
        <v>337</v>
      </c>
      <c r="F1733" s="3" t="s">
        <v>758</v>
      </c>
      <c r="G1733" s="3" t="s">
        <v>248</v>
      </c>
      <c r="H1733" s="4" t="n">
        <f aca="false">H1732-B1733</f>
        <v>-500</v>
      </c>
      <c r="I1733" s="33" t="n">
        <f aca="false">+B1733/M1733</f>
        <v>1.04166666666667</v>
      </c>
      <c r="K1733" s="0" t="s">
        <v>730</v>
      </c>
      <c r="M1733" s="30" t="n">
        <v>480</v>
      </c>
    </row>
    <row r="1734" s="89" customFormat="true" ht="12.75" hidden="false" customHeight="false" outlineLevel="0" collapsed="false">
      <c r="A1734" s="11"/>
      <c r="B1734" s="122" t="n">
        <f aca="false">SUM(B1733)</f>
        <v>500</v>
      </c>
      <c r="C1734" s="86" t="s">
        <v>337</v>
      </c>
      <c r="D1734" s="11"/>
      <c r="E1734" s="86"/>
      <c r="F1734" s="20"/>
      <c r="G1734" s="91"/>
      <c r="H1734" s="87" t="n">
        <v>0</v>
      </c>
      <c r="I1734" s="88" t="n">
        <f aca="false">+B1734/M1734</f>
        <v>1.04166666666667</v>
      </c>
      <c r="M1734" s="30" t="n">
        <v>480</v>
      </c>
    </row>
    <row r="1735" customFormat="false" ht="12.75" hidden="false" customHeight="false" outlineLevel="0" collapsed="false">
      <c r="B1735" s="123"/>
      <c r="C1735" s="65"/>
      <c r="D1735" s="14"/>
      <c r="E1735" s="65"/>
      <c r="G1735" s="66"/>
      <c r="H1735" s="4" t="n">
        <f aca="false">H1734-B1735</f>
        <v>0</v>
      </c>
      <c r="I1735" s="33" t="n">
        <f aca="false">+B1735/M1735</f>
        <v>0</v>
      </c>
      <c r="M1735" s="30" t="n">
        <v>480</v>
      </c>
    </row>
    <row r="1736" customFormat="false" ht="12.75" hidden="false" customHeight="false" outlineLevel="0" collapsed="false">
      <c r="B1736" s="123"/>
      <c r="C1736" s="65"/>
      <c r="D1736" s="14"/>
      <c r="E1736" s="65"/>
      <c r="G1736" s="66"/>
      <c r="H1736" s="4" t="n">
        <f aca="false">H1735-B1736</f>
        <v>0</v>
      </c>
      <c r="I1736" s="33" t="n">
        <f aca="false">+B1736/M1736</f>
        <v>0</v>
      </c>
      <c r="M1736" s="30" t="n">
        <v>480</v>
      </c>
    </row>
    <row r="1737" customFormat="false" ht="12.75" hidden="false" customHeight="false" outlineLevel="0" collapsed="false">
      <c r="B1737" s="121" t="n">
        <v>5000</v>
      </c>
      <c r="C1737" s="1" t="s">
        <v>759</v>
      </c>
      <c r="D1737" s="1" t="s">
        <v>18</v>
      </c>
      <c r="E1737" s="1" t="s">
        <v>50</v>
      </c>
      <c r="F1737" s="3" t="s">
        <v>760</v>
      </c>
      <c r="G1737" s="3" t="s">
        <v>761</v>
      </c>
      <c r="H1737" s="4" t="n">
        <f aca="false">H1736-B1737</f>
        <v>-5000</v>
      </c>
      <c r="I1737" s="33" t="n">
        <f aca="false">+B1737/M1737</f>
        <v>10.4166666666667</v>
      </c>
      <c r="K1737" s="0" t="s">
        <v>730</v>
      </c>
      <c r="M1737" s="30" t="n">
        <v>480</v>
      </c>
    </row>
    <row r="1738" customFormat="false" ht="12.75" hidden="false" customHeight="false" outlineLevel="0" collapsed="false">
      <c r="B1738" s="121" t="n">
        <v>5000</v>
      </c>
      <c r="C1738" s="1" t="s">
        <v>762</v>
      </c>
      <c r="D1738" s="1" t="s">
        <v>18</v>
      </c>
      <c r="E1738" s="1" t="s">
        <v>50</v>
      </c>
      <c r="F1738" s="3" t="s">
        <v>763</v>
      </c>
      <c r="G1738" s="3" t="s">
        <v>764</v>
      </c>
      <c r="H1738" s="4" t="n">
        <f aca="false">H1737-B1738</f>
        <v>-10000</v>
      </c>
      <c r="I1738" s="33" t="n">
        <f aca="false">+B1738/M1738</f>
        <v>10.4166666666667</v>
      </c>
      <c r="K1738" s="0" t="s">
        <v>730</v>
      </c>
      <c r="M1738" s="30" t="n">
        <v>480</v>
      </c>
    </row>
    <row r="1739" customFormat="false" ht="12.75" hidden="false" customHeight="false" outlineLevel="0" collapsed="false">
      <c r="B1739" s="121" t="n">
        <v>2100</v>
      </c>
      <c r="C1739" s="1" t="s">
        <v>765</v>
      </c>
      <c r="D1739" s="1" t="s">
        <v>18</v>
      </c>
      <c r="E1739" s="1" t="s">
        <v>50</v>
      </c>
      <c r="F1739" s="3" t="s">
        <v>766</v>
      </c>
      <c r="G1739" s="3" t="s">
        <v>767</v>
      </c>
      <c r="H1739" s="4" t="n">
        <f aca="false">H1738-B1739</f>
        <v>-12100</v>
      </c>
      <c r="I1739" s="33" t="n">
        <f aca="false">+B1739/M1739</f>
        <v>4.375</v>
      </c>
      <c r="K1739" s="0" t="s">
        <v>730</v>
      </c>
      <c r="M1739" s="30" t="n">
        <v>480</v>
      </c>
    </row>
    <row r="1740" s="89" customFormat="true" ht="12.75" hidden="false" customHeight="false" outlineLevel="0" collapsed="false">
      <c r="A1740" s="11"/>
      <c r="B1740" s="122" t="n">
        <f aca="false">SUM(B1737:B1739)</f>
        <v>12100</v>
      </c>
      <c r="C1740" s="86" t="s">
        <v>53</v>
      </c>
      <c r="D1740" s="11"/>
      <c r="E1740" s="86"/>
      <c r="F1740" s="20"/>
      <c r="G1740" s="91"/>
      <c r="H1740" s="87" t="n">
        <v>0</v>
      </c>
      <c r="I1740" s="88" t="n">
        <f aca="false">+B1740/M1740</f>
        <v>25.2083333333333</v>
      </c>
      <c r="M1740" s="30" t="n">
        <v>480</v>
      </c>
    </row>
    <row r="1741" customFormat="false" ht="12.75" hidden="false" customHeight="false" outlineLevel="0" collapsed="false">
      <c r="B1741" s="123"/>
      <c r="C1741" s="65"/>
      <c r="D1741" s="14"/>
      <c r="E1741" s="65"/>
      <c r="G1741" s="66"/>
      <c r="H1741" s="4" t="n">
        <v>0</v>
      </c>
      <c r="I1741" s="33" t="n">
        <f aca="false">+B1741/M1741</f>
        <v>0</v>
      </c>
      <c r="M1741" s="30" t="n">
        <v>480</v>
      </c>
    </row>
    <row r="1742" customFormat="false" ht="12.75" hidden="false" customHeight="false" outlineLevel="0" collapsed="false">
      <c r="B1742" s="123"/>
      <c r="C1742" s="65"/>
      <c r="D1742" s="14"/>
      <c r="E1742" s="65"/>
      <c r="G1742" s="66"/>
      <c r="H1742" s="4" t="n">
        <f aca="false">H1741-B1742</f>
        <v>0</v>
      </c>
      <c r="I1742" s="33" t="n">
        <f aca="false">+B1742/M1742</f>
        <v>0</v>
      </c>
      <c r="M1742" s="30" t="n">
        <v>480</v>
      </c>
    </row>
    <row r="1743" customFormat="false" ht="12.75" hidden="false" customHeight="false" outlineLevel="0" collapsed="false">
      <c r="A1743" s="14"/>
      <c r="B1743" s="123" t="n">
        <v>1700</v>
      </c>
      <c r="C1743" s="14" t="s">
        <v>54</v>
      </c>
      <c r="D1743" s="14" t="s">
        <v>18</v>
      </c>
      <c r="E1743" s="14" t="s">
        <v>55</v>
      </c>
      <c r="F1743" s="3" t="s">
        <v>768</v>
      </c>
      <c r="G1743" s="32" t="s">
        <v>42</v>
      </c>
      <c r="H1743" s="4" t="n">
        <f aca="false">H1742-B1743</f>
        <v>-1700</v>
      </c>
      <c r="I1743" s="33" t="n">
        <f aca="false">+B1743/M1743</f>
        <v>3.54166666666667</v>
      </c>
      <c r="J1743" s="18"/>
      <c r="K1743" s="0" t="s">
        <v>730</v>
      </c>
      <c r="L1743" s="18"/>
      <c r="M1743" s="30" t="n">
        <v>480</v>
      </c>
    </row>
    <row r="1744" s="18" customFormat="true" ht="12.75" hidden="false" customHeight="false" outlineLevel="0" collapsed="false">
      <c r="A1744" s="1"/>
      <c r="B1744" s="121" t="n">
        <v>1600</v>
      </c>
      <c r="C1744" s="1" t="s">
        <v>54</v>
      </c>
      <c r="D1744" s="14" t="s">
        <v>18</v>
      </c>
      <c r="E1744" s="1" t="s">
        <v>55</v>
      </c>
      <c r="F1744" s="3" t="s">
        <v>768</v>
      </c>
      <c r="G1744" s="3" t="s">
        <v>44</v>
      </c>
      <c r="H1744" s="4" t="n">
        <f aca="false">H1743-B1744</f>
        <v>-3300</v>
      </c>
      <c r="I1744" s="33" t="n">
        <f aca="false">+B1744/M1744</f>
        <v>3.33333333333333</v>
      </c>
      <c r="J1744" s="0"/>
      <c r="K1744" s="0" t="s">
        <v>730</v>
      </c>
      <c r="L1744" s="0"/>
      <c r="M1744" s="30" t="n">
        <v>480</v>
      </c>
    </row>
    <row r="1745" customFormat="false" ht="12.75" hidden="false" customHeight="false" outlineLevel="0" collapsed="false">
      <c r="B1745" s="121" t="n">
        <v>1400</v>
      </c>
      <c r="C1745" s="1" t="s">
        <v>54</v>
      </c>
      <c r="D1745" s="14" t="s">
        <v>18</v>
      </c>
      <c r="E1745" s="1" t="s">
        <v>55</v>
      </c>
      <c r="F1745" s="3" t="s">
        <v>768</v>
      </c>
      <c r="G1745" s="3" t="s">
        <v>47</v>
      </c>
      <c r="H1745" s="4" t="n">
        <f aca="false">H1744-B1745</f>
        <v>-4700</v>
      </c>
      <c r="I1745" s="33" t="n">
        <f aca="false">+B1745/M1745</f>
        <v>2.91666666666667</v>
      </c>
      <c r="K1745" s="0" t="s">
        <v>730</v>
      </c>
      <c r="M1745" s="30" t="n">
        <v>480</v>
      </c>
    </row>
    <row r="1746" customFormat="false" ht="12.75" hidden="false" customHeight="false" outlineLevel="0" collapsed="false">
      <c r="B1746" s="121" t="n">
        <v>1800</v>
      </c>
      <c r="C1746" s="142" t="s">
        <v>54</v>
      </c>
      <c r="D1746" s="14" t="s">
        <v>18</v>
      </c>
      <c r="E1746" s="142" t="s">
        <v>55</v>
      </c>
      <c r="F1746" s="3" t="s">
        <v>768</v>
      </c>
      <c r="G1746" s="3" t="s">
        <v>65</v>
      </c>
      <c r="H1746" s="4" t="n">
        <f aca="false">H1745-B1746</f>
        <v>-6500</v>
      </c>
      <c r="I1746" s="33" t="n">
        <f aca="false">+B1746/M1746</f>
        <v>3.75</v>
      </c>
      <c r="J1746" s="92"/>
      <c r="K1746" s="0" t="s">
        <v>730</v>
      </c>
      <c r="L1746" s="92"/>
      <c r="M1746" s="30" t="n">
        <v>480</v>
      </c>
    </row>
    <row r="1747" customFormat="false" ht="12.75" hidden="false" customHeight="false" outlineLevel="0" collapsed="false">
      <c r="B1747" s="121" t="n">
        <v>1500</v>
      </c>
      <c r="C1747" s="142" t="s">
        <v>769</v>
      </c>
      <c r="D1747" s="14" t="s">
        <v>18</v>
      </c>
      <c r="E1747" s="142" t="s">
        <v>55</v>
      </c>
      <c r="F1747" s="3" t="s">
        <v>768</v>
      </c>
      <c r="G1747" s="3" t="s">
        <v>65</v>
      </c>
      <c r="H1747" s="4" t="n">
        <f aca="false">H1746-B1747</f>
        <v>-8000</v>
      </c>
      <c r="I1747" s="33" t="n">
        <f aca="false">+B1747/M1747</f>
        <v>3.125</v>
      </c>
      <c r="J1747" s="92"/>
      <c r="K1747" s="0" t="s">
        <v>730</v>
      </c>
      <c r="L1747" s="92"/>
      <c r="M1747" s="30" t="n">
        <v>480</v>
      </c>
    </row>
    <row r="1748" customFormat="false" ht="12.75" hidden="false" customHeight="false" outlineLevel="0" collapsed="false">
      <c r="B1748" s="121" t="n">
        <v>1300</v>
      </c>
      <c r="C1748" s="1" t="s">
        <v>54</v>
      </c>
      <c r="D1748" s="14" t="s">
        <v>18</v>
      </c>
      <c r="E1748" s="1" t="s">
        <v>55</v>
      </c>
      <c r="F1748" s="3" t="s">
        <v>768</v>
      </c>
      <c r="G1748" s="3" t="s">
        <v>68</v>
      </c>
      <c r="H1748" s="4" t="n">
        <f aca="false">H1747-B1748</f>
        <v>-9300</v>
      </c>
      <c r="I1748" s="33" t="n">
        <f aca="false">+B1748/M1748</f>
        <v>2.70833333333333</v>
      </c>
      <c r="K1748" s="0" t="s">
        <v>730</v>
      </c>
      <c r="M1748" s="30" t="n">
        <v>480</v>
      </c>
      <c r="N1748" s="84" t="n">
        <v>500</v>
      </c>
    </row>
    <row r="1749" customFormat="false" ht="12.75" hidden="false" customHeight="false" outlineLevel="0" collapsed="false">
      <c r="B1749" s="121" t="n">
        <v>1500</v>
      </c>
      <c r="C1749" s="1" t="s">
        <v>54</v>
      </c>
      <c r="D1749" s="14" t="s">
        <v>18</v>
      </c>
      <c r="E1749" s="1" t="s">
        <v>55</v>
      </c>
      <c r="F1749" s="3" t="s">
        <v>768</v>
      </c>
      <c r="G1749" s="3" t="s">
        <v>70</v>
      </c>
      <c r="H1749" s="4" t="n">
        <f aca="false">H1748-B1749</f>
        <v>-10800</v>
      </c>
      <c r="I1749" s="33" t="n">
        <f aca="false">+B1749/M1749</f>
        <v>3.125</v>
      </c>
      <c r="K1749" s="0" t="s">
        <v>730</v>
      </c>
      <c r="M1749" s="30" t="n">
        <v>480</v>
      </c>
    </row>
    <row r="1750" customFormat="false" ht="12.75" hidden="false" customHeight="false" outlineLevel="0" collapsed="false">
      <c r="B1750" s="121" t="n">
        <v>1000</v>
      </c>
      <c r="C1750" s="1" t="s">
        <v>54</v>
      </c>
      <c r="D1750" s="14" t="s">
        <v>18</v>
      </c>
      <c r="E1750" s="1" t="s">
        <v>55</v>
      </c>
      <c r="F1750" s="3" t="s">
        <v>768</v>
      </c>
      <c r="G1750" s="3" t="s">
        <v>72</v>
      </c>
      <c r="H1750" s="4" t="n">
        <f aca="false">H1749-B1750</f>
        <v>-11800</v>
      </c>
      <c r="I1750" s="33" t="n">
        <f aca="false">+B1750/M1750</f>
        <v>2.08333333333333</v>
      </c>
      <c r="K1750" s="0" t="s">
        <v>730</v>
      </c>
      <c r="M1750" s="30" t="n">
        <v>480</v>
      </c>
    </row>
    <row r="1751" customFormat="false" ht="12.75" hidden="false" customHeight="false" outlineLevel="0" collapsed="false">
      <c r="B1751" s="121" t="n">
        <v>1600</v>
      </c>
      <c r="C1751" s="1" t="s">
        <v>54</v>
      </c>
      <c r="D1751" s="14" t="s">
        <v>18</v>
      </c>
      <c r="E1751" s="1" t="s">
        <v>55</v>
      </c>
      <c r="F1751" s="3" t="s">
        <v>768</v>
      </c>
      <c r="G1751" s="3" t="s">
        <v>75</v>
      </c>
      <c r="H1751" s="4" t="n">
        <f aca="false">H1750-B1751</f>
        <v>-13400</v>
      </c>
      <c r="I1751" s="33" t="n">
        <f aca="false">+B1751/M1751</f>
        <v>3.33333333333333</v>
      </c>
      <c r="K1751" s="0" t="s">
        <v>730</v>
      </c>
      <c r="M1751" s="30" t="n">
        <v>480</v>
      </c>
    </row>
    <row r="1752" customFormat="false" ht="12.75" hidden="false" customHeight="false" outlineLevel="0" collapsed="false">
      <c r="B1752" s="121" t="n">
        <v>1400</v>
      </c>
      <c r="C1752" s="1" t="s">
        <v>54</v>
      </c>
      <c r="D1752" s="14" t="s">
        <v>18</v>
      </c>
      <c r="E1752" s="1" t="s">
        <v>55</v>
      </c>
      <c r="F1752" s="3" t="s">
        <v>768</v>
      </c>
      <c r="G1752" s="3" t="s">
        <v>125</v>
      </c>
      <c r="H1752" s="4" t="n">
        <f aca="false">H1751-B1752</f>
        <v>-14800</v>
      </c>
      <c r="I1752" s="33" t="n">
        <f aca="false">+B1752/M1752</f>
        <v>2.91666666666667</v>
      </c>
      <c r="K1752" s="0" t="s">
        <v>730</v>
      </c>
      <c r="M1752" s="30" t="n">
        <v>480</v>
      </c>
    </row>
    <row r="1753" customFormat="false" ht="12.75" hidden="false" customHeight="false" outlineLevel="0" collapsed="false">
      <c r="B1753" s="121" t="n">
        <v>1200</v>
      </c>
      <c r="C1753" s="1" t="s">
        <v>54</v>
      </c>
      <c r="D1753" s="14" t="s">
        <v>18</v>
      </c>
      <c r="E1753" s="1" t="s">
        <v>55</v>
      </c>
      <c r="F1753" s="3" t="s">
        <v>768</v>
      </c>
      <c r="G1753" s="3" t="s">
        <v>165</v>
      </c>
      <c r="H1753" s="4" t="n">
        <f aca="false">H1752-B1753</f>
        <v>-16000</v>
      </c>
      <c r="I1753" s="33" t="n">
        <f aca="false">+B1753/M1753</f>
        <v>2.5</v>
      </c>
      <c r="K1753" s="0" t="s">
        <v>730</v>
      </c>
      <c r="M1753" s="30" t="n">
        <v>480</v>
      </c>
    </row>
    <row r="1754" customFormat="false" ht="12.75" hidden="false" customHeight="false" outlineLevel="0" collapsed="false">
      <c r="B1754" s="121" t="n">
        <v>1600</v>
      </c>
      <c r="C1754" s="1" t="s">
        <v>54</v>
      </c>
      <c r="D1754" s="1" t="s">
        <v>18</v>
      </c>
      <c r="E1754" s="1" t="s">
        <v>55</v>
      </c>
      <c r="F1754" s="3" t="s">
        <v>768</v>
      </c>
      <c r="G1754" s="3" t="s">
        <v>167</v>
      </c>
      <c r="H1754" s="4" t="n">
        <f aca="false">H1753-B1754</f>
        <v>-17600</v>
      </c>
      <c r="I1754" s="33" t="n">
        <f aca="false">+B1754/M1754</f>
        <v>3.33333333333333</v>
      </c>
      <c r="K1754" s="0" t="s">
        <v>730</v>
      </c>
      <c r="M1754" s="30" t="n">
        <v>480</v>
      </c>
    </row>
    <row r="1755" customFormat="false" ht="12.75" hidden="false" customHeight="false" outlineLevel="0" collapsed="false">
      <c r="B1755" s="121" t="n">
        <v>1500</v>
      </c>
      <c r="C1755" s="1" t="s">
        <v>54</v>
      </c>
      <c r="D1755" s="1" t="s">
        <v>18</v>
      </c>
      <c r="E1755" s="1" t="s">
        <v>55</v>
      </c>
      <c r="F1755" s="3" t="s">
        <v>768</v>
      </c>
      <c r="G1755" s="3" t="s">
        <v>169</v>
      </c>
      <c r="H1755" s="4" t="n">
        <f aca="false">H1754-B1755</f>
        <v>-19100</v>
      </c>
      <c r="I1755" s="33" t="n">
        <f aca="false">+B1755/M1755</f>
        <v>3.125</v>
      </c>
      <c r="K1755" s="0" t="s">
        <v>730</v>
      </c>
      <c r="M1755" s="30" t="n">
        <v>480</v>
      </c>
    </row>
    <row r="1756" customFormat="false" ht="12.75" hidden="false" customHeight="false" outlineLevel="0" collapsed="false">
      <c r="B1756" s="121" t="n">
        <v>1000</v>
      </c>
      <c r="C1756" s="1" t="s">
        <v>54</v>
      </c>
      <c r="D1756" s="1" t="s">
        <v>18</v>
      </c>
      <c r="E1756" s="1" t="s">
        <v>55</v>
      </c>
      <c r="F1756" s="3" t="s">
        <v>768</v>
      </c>
      <c r="G1756" s="3" t="s">
        <v>171</v>
      </c>
      <c r="H1756" s="4" t="n">
        <f aca="false">H1755-B1756</f>
        <v>-20100</v>
      </c>
      <c r="I1756" s="33" t="n">
        <f aca="false">+B1756/M1756</f>
        <v>2.08333333333333</v>
      </c>
      <c r="K1756" s="0" t="s">
        <v>730</v>
      </c>
      <c r="M1756" s="30" t="n">
        <v>480</v>
      </c>
    </row>
    <row r="1757" customFormat="false" ht="12.75" hidden="false" customHeight="false" outlineLevel="0" collapsed="false">
      <c r="B1757" s="121" t="n">
        <v>1600</v>
      </c>
      <c r="C1757" s="1" t="s">
        <v>54</v>
      </c>
      <c r="D1757" s="1" t="s">
        <v>18</v>
      </c>
      <c r="E1757" s="1" t="s">
        <v>55</v>
      </c>
      <c r="F1757" s="3" t="s">
        <v>768</v>
      </c>
      <c r="G1757" s="3" t="s">
        <v>746</v>
      </c>
      <c r="H1757" s="4" t="n">
        <f aca="false">H1756-B1757</f>
        <v>-21700</v>
      </c>
      <c r="I1757" s="33" t="n">
        <f aca="false">+B1757/M1757</f>
        <v>3.33333333333333</v>
      </c>
      <c r="K1757" s="0" t="s">
        <v>730</v>
      </c>
      <c r="M1757" s="30" t="n">
        <v>480</v>
      </c>
    </row>
    <row r="1758" customFormat="false" ht="12.75" hidden="false" customHeight="false" outlineLevel="0" collapsed="false">
      <c r="B1758" s="121" t="n">
        <v>1300</v>
      </c>
      <c r="C1758" s="1" t="s">
        <v>54</v>
      </c>
      <c r="D1758" s="1" t="s">
        <v>18</v>
      </c>
      <c r="E1758" s="1" t="s">
        <v>55</v>
      </c>
      <c r="F1758" s="3" t="s">
        <v>768</v>
      </c>
      <c r="G1758" s="3" t="s">
        <v>770</v>
      </c>
      <c r="H1758" s="4" t="n">
        <f aca="false">H1757-B1758</f>
        <v>-23000</v>
      </c>
      <c r="I1758" s="33" t="n">
        <f aca="false">+B1758/M1758</f>
        <v>2.70833333333333</v>
      </c>
      <c r="K1758" s="0" t="s">
        <v>730</v>
      </c>
      <c r="M1758" s="30" t="n">
        <v>480</v>
      </c>
    </row>
    <row r="1759" customFormat="false" ht="12.75" hidden="false" customHeight="false" outlineLevel="0" collapsed="false">
      <c r="B1759" s="121" t="n">
        <v>1800</v>
      </c>
      <c r="C1759" s="1" t="s">
        <v>54</v>
      </c>
      <c r="D1759" s="1" t="s">
        <v>18</v>
      </c>
      <c r="E1759" s="1" t="s">
        <v>55</v>
      </c>
      <c r="F1759" s="3" t="s">
        <v>768</v>
      </c>
      <c r="G1759" s="3" t="s">
        <v>241</v>
      </c>
      <c r="H1759" s="4" t="n">
        <f aca="false">H1758-B1759</f>
        <v>-24800</v>
      </c>
      <c r="I1759" s="33" t="n">
        <f aca="false">+B1759/M1759</f>
        <v>3.75</v>
      </c>
      <c r="K1759" s="0" t="s">
        <v>730</v>
      </c>
      <c r="M1759" s="30" t="n">
        <v>480</v>
      </c>
    </row>
    <row r="1760" customFormat="false" ht="12.75" hidden="false" customHeight="false" outlineLevel="0" collapsed="false">
      <c r="B1760" s="121" t="n">
        <v>1500</v>
      </c>
      <c r="C1760" s="1" t="s">
        <v>54</v>
      </c>
      <c r="D1760" s="1" t="s">
        <v>18</v>
      </c>
      <c r="E1760" s="1" t="s">
        <v>55</v>
      </c>
      <c r="F1760" s="3" t="s">
        <v>768</v>
      </c>
      <c r="G1760" s="3" t="s">
        <v>248</v>
      </c>
      <c r="H1760" s="4" t="n">
        <f aca="false">H1759-B1760</f>
        <v>-26300</v>
      </c>
      <c r="I1760" s="33" t="n">
        <f aca="false">+B1760/M1760</f>
        <v>3.125</v>
      </c>
      <c r="K1760" s="0" t="s">
        <v>730</v>
      </c>
      <c r="M1760" s="30" t="n">
        <v>480</v>
      </c>
    </row>
    <row r="1761" customFormat="false" ht="12.75" hidden="false" customHeight="false" outlineLevel="0" collapsed="false">
      <c r="B1761" s="121" t="n">
        <v>1700</v>
      </c>
      <c r="C1761" s="1" t="s">
        <v>54</v>
      </c>
      <c r="D1761" s="1" t="s">
        <v>18</v>
      </c>
      <c r="E1761" s="1" t="s">
        <v>55</v>
      </c>
      <c r="F1761" s="3" t="s">
        <v>768</v>
      </c>
      <c r="G1761" s="3" t="s">
        <v>250</v>
      </c>
      <c r="H1761" s="4" t="n">
        <f aca="false">H1760-B1761</f>
        <v>-28000</v>
      </c>
      <c r="I1761" s="33" t="n">
        <f aca="false">+B1761/M1761</f>
        <v>3.54166666666667</v>
      </c>
      <c r="K1761" s="0" t="s">
        <v>730</v>
      </c>
      <c r="M1761" s="30" t="n">
        <v>480</v>
      </c>
    </row>
    <row r="1762" customFormat="false" ht="12.75" hidden="false" customHeight="false" outlineLevel="0" collapsed="false">
      <c r="B1762" s="121" t="n">
        <v>1500</v>
      </c>
      <c r="C1762" s="1" t="s">
        <v>54</v>
      </c>
      <c r="D1762" s="1" t="s">
        <v>18</v>
      </c>
      <c r="E1762" s="1" t="s">
        <v>55</v>
      </c>
      <c r="F1762" s="3" t="s">
        <v>768</v>
      </c>
      <c r="G1762" s="3" t="s">
        <v>267</v>
      </c>
      <c r="H1762" s="4" t="n">
        <f aca="false">H1761-B1762</f>
        <v>-29500</v>
      </c>
      <c r="I1762" s="33" t="n">
        <f aca="false">+B1762/M1762</f>
        <v>3.125</v>
      </c>
      <c r="K1762" s="0" t="s">
        <v>730</v>
      </c>
      <c r="M1762" s="30" t="n">
        <v>480</v>
      </c>
    </row>
    <row r="1763" customFormat="false" ht="12.75" hidden="false" customHeight="false" outlineLevel="0" collapsed="false">
      <c r="B1763" s="121" t="n">
        <v>1700</v>
      </c>
      <c r="C1763" s="1" t="s">
        <v>54</v>
      </c>
      <c r="D1763" s="1" t="s">
        <v>18</v>
      </c>
      <c r="E1763" s="1" t="s">
        <v>55</v>
      </c>
      <c r="F1763" s="3" t="s">
        <v>768</v>
      </c>
      <c r="G1763" s="3" t="s">
        <v>270</v>
      </c>
      <c r="H1763" s="4" t="n">
        <f aca="false">H1762-B1763</f>
        <v>-31200</v>
      </c>
      <c r="I1763" s="33" t="n">
        <f aca="false">+B1763/M1763</f>
        <v>3.54166666666667</v>
      </c>
      <c r="K1763" s="0" t="s">
        <v>730</v>
      </c>
      <c r="M1763" s="30" t="n">
        <v>480</v>
      </c>
    </row>
    <row r="1764" customFormat="false" ht="12.75" hidden="false" customHeight="false" outlineLevel="0" collapsed="false">
      <c r="B1764" s="121" t="n">
        <v>1700</v>
      </c>
      <c r="C1764" s="1" t="s">
        <v>54</v>
      </c>
      <c r="D1764" s="1" t="s">
        <v>18</v>
      </c>
      <c r="E1764" s="1" t="s">
        <v>55</v>
      </c>
      <c r="F1764" s="3" t="s">
        <v>768</v>
      </c>
      <c r="G1764" s="3" t="s">
        <v>307</v>
      </c>
      <c r="H1764" s="4" t="n">
        <f aca="false">H1763-B1764</f>
        <v>-32900</v>
      </c>
      <c r="I1764" s="33" t="n">
        <f aca="false">+B1764/M1764</f>
        <v>3.54166666666667</v>
      </c>
      <c r="K1764" s="0" t="s">
        <v>730</v>
      </c>
      <c r="M1764" s="30" t="n">
        <v>480</v>
      </c>
    </row>
    <row r="1765" customFormat="false" ht="12.75" hidden="false" customHeight="false" outlineLevel="0" collapsed="false">
      <c r="B1765" s="121" t="n">
        <v>1500</v>
      </c>
      <c r="C1765" s="1" t="s">
        <v>54</v>
      </c>
      <c r="D1765" s="1" t="s">
        <v>18</v>
      </c>
      <c r="E1765" s="1" t="s">
        <v>55</v>
      </c>
      <c r="F1765" s="3" t="s">
        <v>768</v>
      </c>
      <c r="G1765" s="3" t="s">
        <v>309</v>
      </c>
      <c r="H1765" s="4" t="n">
        <f aca="false">H1764-B1765</f>
        <v>-34400</v>
      </c>
      <c r="I1765" s="33" t="n">
        <f aca="false">+B1765/M1765</f>
        <v>3.125</v>
      </c>
      <c r="K1765" s="0" t="s">
        <v>730</v>
      </c>
      <c r="M1765" s="30" t="n">
        <v>480</v>
      </c>
    </row>
    <row r="1766" customFormat="false" ht="12.75" hidden="false" customHeight="false" outlineLevel="0" collapsed="false">
      <c r="B1766" s="121" t="n">
        <v>1000</v>
      </c>
      <c r="C1766" s="1" t="s">
        <v>54</v>
      </c>
      <c r="D1766" s="1" t="s">
        <v>18</v>
      </c>
      <c r="E1766" s="1" t="s">
        <v>55</v>
      </c>
      <c r="F1766" s="3" t="s">
        <v>768</v>
      </c>
      <c r="G1766" s="3" t="s">
        <v>311</v>
      </c>
      <c r="H1766" s="4" t="n">
        <f aca="false">H1765-B1766</f>
        <v>-35400</v>
      </c>
      <c r="I1766" s="33" t="n">
        <f aca="false">+B1766/M1766</f>
        <v>2.08333333333333</v>
      </c>
      <c r="K1766" s="0" t="s">
        <v>730</v>
      </c>
      <c r="M1766" s="30" t="n">
        <v>480</v>
      </c>
    </row>
    <row r="1767" customFormat="false" ht="12.75" hidden="false" customHeight="false" outlineLevel="0" collapsed="false">
      <c r="B1767" s="123" t="n">
        <v>1400</v>
      </c>
      <c r="C1767" s="14" t="s">
        <v>54</v>
      </c>
      <c r="D1767" s="14" t="s">
        <v>18</v>
      </c>
      <c r="E1767" s="14" t="s">
        <v>55</v>
      </c>
      <c r="F1767" s="93" t="s">
        <v>771</v>
      </c>
      <c r="G1767" s="66" t="s">
        <v>44</v>
      </c>
      <c r="H1767" s="4" t="n">
        <f aca="false">H1766-B1767</f>
        <v>-36800</v>
      </c>
      <c r="I1767" s="33" t="n">
        <f aca="false">+B1767/M1767</f>
        <v>2.91666666666667</v>
      </c>
      <c r="K1767" s="0" t="s">
        <v>706</v>
      </c>
      <c r="M1767" s="30" t="n">
        <v>480</v>
      </c>
    </row>
    <row r="1768" customFormat="false" ht="12.75" hidden="false" customHeight="false" outlineLevel="0" collapsed="false">
      <c r="B1768" s="121" t="n">
        <v>1600</v>
      </c>
      <c r="C1768" s="14" t="s">
        <v>54</v>
      </c>
      <c r="D1768" s="14" t="s">
        <v>18</v>
      </c>
      <c r="E1768" s="1" t="s">
        <v>55</v>
      </c>
      <c r="F1768" s="3" t="s">
        <v>771</v>
      </c>
      <c r="G1768" s="93" t="s">
        <v>47</v>
      </c>
      <c r="H1768" s="4" t="n">
        <f aca="false">H1767-B1768</f>
        <v>-38400</v>
      </c>
      <c r="I1768" s="33" t="n">
        <f aca="false">+B1768/M1768</f>
        <v>3.33333333333333</v>
      </c>
      <c r="K1768" s="0" t="s">
        <v>706</v>
      </c>
      <c r="M1768" s="30" t="n">
        <v>480</v>
      </c>
    </row>
    <row r="1769" customFormat="false" ht="12.75" hidden="false" customHeight="false" outlineLevel="0" collapsed="false">
      <c r="B1769" s="121" t="n">
        <v>1700</v>
      </c>
      <c r="C1769" s="14" t="s">
        <v>54</v>
      </c>
      <c r="D1769" s="14" t="s">
        <v>18</v>
      </c>
      <c r="E1769" s="1" t="s">
        <v>55</v>
      </c>
      <c r="F1769" s="3" t="s">
        <v>771</v>
      </c>
      <c r="G1769" s="93" t="s">
        <v>65</v>
      </c>
      <c r="H1769" s="4" t="n">
        <f aca="false">H1768-B1769</f>
        <v>-40100</v>
      </c>
      <c r="I1769" s="33" t="n">
        <f aca="false">+B1769/M1769</f>
        <v>3.54166666666667</v>
      </c>
      <c r="K1769" s="0" t="s">
        <v>706</v>
      </c>
      <c r="M1769" s="30" t="n">
        <v>480</v>
      </c>
    </row>
    <row r="1770" customFormat="false" ht="12.75" hidden="false" customHeight="false" outlineLevel="0" collapsed="false">
      <c r="B1770" s="121" t="n">
        <v>1650</v>
      </c>
      <c r="C1770" s="14" t="s">
        <v>54</v>
      </c>
      <c r="D1770" s="14" t="s">
        <v>18</v>
      </c>
      <c r="E1770" s="1" t="s">
        <v>55</v>
      </c>
      <c r="F1770" s="3" t="s">
        <v>771</v>
      </c>
      <c r="G1770" s="93" t="s">
        <v>68</v>
      </c>
      <c r="H1770" s="4" t="n">
        <f aca="false">H1769-B1770</f>
        <v>-41750</v>
      </c>
      <c r="I1770" s="33" t="n">
        <f aca="false">+B1770/M1770</f>
        <v>3.4375</v>
      </c>
      <c r="K1770" s="0" t="s">
        <v>706</v>
      </c>
      <c r="M1770" s="30" t="n">
        <v>480</v>
      </c>
    </row>
    <row r="1771" customFormat="false" ht="12.75" hidden="false" customHeight="false" outlineLevel="0" collapsed="false">
      <c r="B1771" s="121" t="n">
        <v>1500</v>
      </c>
      <c r="C1771" s="14" t="s">
        <v>54</v>
      </c>
      <c r="D1771" s="14" t="s">
        <v>18</v>
      </c>
      <c r="E1771" s="1" t="s">
        <v>55</v>
      </c>
      <c r="F1771" s="3" t="s">
        <v>771</v>
      </c>
      <c r="G1771" s="93" t="s">
        <v>70</v>
      </c>
      <c r="H1771" s="4" t="n">
        <f aca="false">H1770-B1771</f>
        <v>-43250</v>
      </c>
      <c r="I1771" s="33" t="n">
        <f aca="false">+B1771/M1771</f>
        <v>3.125</v>
      </c>
      <c r="K1771" s="0" t="s">
        <v>706</v>
      </c>
      <c r="M1771" s="30" t="n">
        <v>480</v>
      </c>
    </row>
    <row r="1772" customFormat="false" ht="12.75" hidden="false" customHeight="false" outlineLevel="0" collapsed="false">
      <c r="B1772" s="121" t="n">
        <v>1400</v>
      </c>
      <c r="C1772" s="14" t="s">
        <v>54</v>
      </c>
      <c r="D1772" s="14" t="s">
        <v>18</v>
      </c>
      <c r="E1772" s="1" t="s">
        <v>55</v>
      </c>
      <c r="F1772" s="3" t="s">
        <v>771</v>
      </c>
      <c r="G1772" s="93" t="s">
        <v>72</v>
      </c>
      <c r="H1772" s="4" t="n">
        <f aca="false">H1771-B1772</f>
        <v>-44650</v>
      </c>
      <c r="I1772" s="33" t="n">
        <f aca="false">+B1772/M1772</f>
        <v>2.91666666666667</v>
      </c>
      <c r="K1772" s="0" t="s">
        <v>706</v>
      </c>
      <c r="M1772" s="30" t="n">
        <v>480</v>
      </c>
    </row>
    <row r="1773" customFormat="false" ht="12.75" hidden="false" customHeight="false" outlineLevel="0" collapsed="false">
      <c r="B1773" s="121" t="n">
        <v>1350</v>
      </c>
      <c r="C1773" s="65" t="s">
        <v>54</v>
      </c>
      <c r="D1773" s="14" t="s">
        <v>18</v>
      </c>
      <c r="E1773" s="119" t="s">
        <v>55</v>
      </c>
      <c r="F1773" s="93" t="s">
        <v>771</v>
      </c>
      <c r="G1773" s="93" t="s">
        <v>75</v>
      </c>
      <c r="H1773" s="4" t="n">
        <f aca="false">H1772-B1773</f>
        <v>-46000</v>
      </c>
      <c r="I1773" s="33" t="n">
        <f aca="false">+B1773/M1773</f>
        <v>2.8125</v>
      </c>
      <c r="K1773" s="0" t="s">
        <v>706</v>
      </c>
      <c r="M1773" s="30" t="n">
        <v>480</v>
      </c>
    </row>
    <row r="1774" customFormat="false" ht="12.75" hidden="false" customHeight="false" outlineLevel="0" collapsed="false">
      <c r="B1774" s="121" t="n">
        <v>1700</v>
      </c>
      <c r="C1774" s="65" t="s">
        <v>54</v>
      </c>
      <c r="D1774" s="65" t="s">
        <v>18</v>
      </c>
      <c r="E1774" s="119" t="s">
        <v>55</v>
      </c>
      <c r="F1774" s="93" t="s">
        <v>771</v>
      </c>
      <c r="G1774" s="93" t="s">
        <v>125</v>
      </c>
      <c r="H1774" s="4" t="n">
        <f aca="false">H1773-B1774</f>
        <v>-47700</v>
      </c>
      <c r="I1774" s="33" t="n">
        <f aca="false">+B1774/M1774</f>
        <v>3.54166666666667</v>
      </c>
      <c r="K1774" s="0" t="s">
        <v>706</v>
      </c>
      <c r="M1774" s="30" t="n">
        <v>480</v>
      </c>
    </row>
    <row r="1775" customFormat="false" ht="12.75" hidden="false" customHeight="false" outlineLevel="0" collapsed="false">
      <c r="B1775" s="121" t="n">
        <v>1500</v>
      </c>
      <c r="C1775" s="14" t="s">
        <v>54</v>
      </c>
      <c r="D1775" s="14" t="s">
        <v>18</v>
      </c>
      <c r="E1775" s="1" t="s">
        <v>55</v>
      </c>
      <c r="F1775" s="3" t="s">
        <v>771</v>
      </c>
      <c r="G1775" s="93" t="s">
        <v>165</v>
      </c>
      <c r="H1775" s="4" t="n">
        <f aca="false">H1774-B1775</f>
        <v>-49200</v>
      </c>
      <c r="I1775" s="33" t="n">
        <f aca="false">+B1775/M1775</f>
        <v>3.125</v>
      </c>
      <c r="K1775" s="0" t="s">
        <v>706</v>
      </c>
      <c r="M1775" s="30" t="n">
        <v>480</v>
      </c>
    </row>
    <row r="1776" customFormat="false" ht="12.75" hidden="false" customHeight="false" outlineLevel="0" collapsed="false">
      <c r="B1776" s="121" t="n">
        <v>1550</v>
      </c>
      <c r="C1776" s="65" t="s">
        <v>54</v>
      </c>
      <c r="D1776" s="14" t="s">
        <v>18</v>
      </c>
      <c r="E1776" s="119" t="s">
        <v>55</v>
      </c>
      <c r="F1776" s="93" t="s">
        <v>771</v>
      </c>
      <c r="G1776" s="93" t="s">
        <v>167</v>
      </c>
      <c r="H1776" s="4" t="n">
        <f aca="false">H1775-B1776</f>
        <v>-50750</v>
      </c>
      <c r="I1776" s="33" t="n">
        <f aca="false">+B1776/M1776</f>
        <v>3.22916666666667</v>
      </c>
      <c r="K1776" s="0" t="s">
        <v>706</v>
      </c>
      <c r="M1776" s="30" t="n">
        <v>480</v>
      </c>
    </row>
    <row r="1777" customFormat="false" ht="12.75" hidden="false" customHeight="false" outlineLevel="0" collapsed="false">
      <c r="B1777" s="121" t="n">
        <v>1600</v>
      </c>
      <c r="C1777" s="14" t="s">
        <v>54</v>
      </c>
      <c r="D1777" s="14" t="s">
        <v>18</v>
      </c>
      <c r="E1777" s="1" t="s">
        <v>55</v>
      </c>
      <c r="F1777" s="3" t="s">
        <v>771</v>
      </c>
      <c r="G1777" s="93" t="s">
        <v>169</v>
      </c>
      <c r="H1777" s="4" t="n">
        <f aca="false">H1776-B1777</f>
        <v>-52350</v>
      </c>
      <c r="I1777" s="33" t="n">
        <f aca="false">+B1777/M1777</f>
        <v>3.33333333333333</v>
      </c>
      <c r="K1777" s="0" t="s">
        <v>706</v>
      </c>
      <c r="M1777" s="30" t="n">
        <v>480</v>
      </c>
    </row>
    <row r="1778" customFormat="false" ht="12.75" hidden="false" customHeight="false" outlineLevel="0" collapsed="false">
      <c r="A1778" s="154"/>
      <c r="B1778" s="121" t="n">
        <v>1500</v>
      </c>
      <c r="C1778" s="14" t="s">
        <v>54</v>
      </c>
      <c r="D1778" s="14" t="s">
        <v>18</v>
      </c>
      <c r="E1778" s="1" t="s">
        <v>55</v>
      </c>
      <c r="F1778" s="3" t="s">
        <v>771</v>
      </c>
      <c r="G1778" s="155" t="s">
        <v>171</v>
      </c>
      <c r="H1778" s="4" t="n">
        <f aca="false">H1777-B1778</f>
        <v>-53850</v>
      </c>
      <c r="I1778" s="33" t="n">
        <f aca="false">+B1778/M1778</f>
        <v>3.125</v>
      </c>
      <c r="J1778" s="156"/>
      <c r="K1778" s="0" t="s">
        <v>706</v>
      </c>
      <c r="L1778" s="156"/>
      <c r="M1778" s="30" t="n">
        <v>480</v>
      </c>
    </row>
    <row r="1779" customFormat="false" ht="12.75" hidden="false" customHeight="false" outlineLevel="0" collapsed="false">
      <c r="B1779" s="121" t="n">
        <v>1500</v>
      </c>
      <c r="C1779" s="14" t="s">
        <v>54</v>
      </c>
      <c r="D1779" s="14" t="s">
        <v>18</v>
      </c>
      <c r="E1779" s="1" t="s">
        <v>55</v>
      </c>
      <c r="F1779" s="3" t="s">
        <v>771</v>
      </c>
      <c r="G1779" s="93" t="s">
        <v>746</v>
      </c>
      <c r="H1779" s="4" t="n">
        <f aca="false">H1778-B1779</f>
        <v>-55350</v>
      </c>
      <c r="I1779" s="33" t="n">
        <f aca="false">+B1779/M1779</f>
        <v>3.125</v>
      </c>
      <c r="K1779" s="0" t="s">
        <v>706</v>
      </c>
      <c r="M1779" s="30" t="n">
        <v>480</v>
      </c>
    </row>
    <row r="1780" customFormat="false" ht="12.75" hidden="false" customHeight="false" outlineLevel="0" collapsed="false">
      <c r="B1780" s="121" t="n">
        <v>1700</v>
      </c>
      <c r="C1780" s="14" t="s">
        <v>54</v>
      </c>
      <c r="D1780" s="14" t="s">
        <v>18</v>
      </c>
      <c r="E1780" s="1" t="s">
        <v>55</v>
      </c>
      <c r="F1780" s="3" t="s">
        <v>771</v>
      </c>
      <c r="G1780" s="93" t="s">
        <v>770</v>
      </c>
      <c r="H1780" s="4" t="n">
        <f aca="false">H1779-B1780</f>
        <v>-57050</v>
      </c>
      <c r="I1780" s="33" t="n">
        <f aca="false">+B1780/M1780</f>
        <v>3.54166666666667</v>
      </c>
      <c r="K1780" s="0" t="s">
        <v>706</v>
      </c>
      <c r="M1780" s="30" t="n">
        <v>480</v>
      </c>
    </row>
    <row r="1781" customFormat="false" ht="12.75" hidden="false" customHeight="false" outlineLevel="0" collapsed="false">
      <c r="B1781" s="121" t="n">
        <v>1500</v>
      </c>
      <c r="C1781" s="14" t="s">
        <v>54</v>
      </c>
      <c r="D1781" s="14" t="s">
        <v>18</v>
      </c>
      <c r="E1781" s="1" t="s">
        <v>55</v>
      </c>
      <c r="F1781" s="3" t="s">
        <v>771</v>
      </c>
      <c r="G1781" s="93" t="s">
        <v>241</v>
      </c>
      <c r="H1781" s="4" t="n">
        <f aca="false">H1780-B1781</f>
        <v>-58550</v>
      </c>
      <c r="I1781" s="33" t="n">
        <f aca="false">+B1781/M1781</f>
        <v>3.125</v>
      </c>
      <c r="K1781" s="0" t="s">
        <v>706</v>
      </c>
      <c r="M1781" s="30" t="n">
        <v>480</v>
      </c>
    </row>
    <row r="1782" customFormat="false" ht="12.75" hidden="false" customHeight="false" outlineLevel="0" collapsed="false">
      <c r="B1782" s="121" t="n">
        <v>1550</v>
      </c>
      <c r="C1782" s="14" t="s">
        <v>54</v>
      </c>
      <c r="D1782" s="14" t="s">
        <v>18</v>
      </c>
      <c r="E1782" s="1" t="s">
        <v>55</v>
      </c>
      <c r="F1782" s="3" t="s">
        <v>771</v>
      </c>
      <c r="G1782" s="93" t="s">
        <v>248</v>
      </c>
      <c r="H1782" s="4" t="n">
        <f aca="false">H1781-B1782</f>
        <v>-60100</v>
      </c>
      <c r="I1782" s="33" t="n">
        <f aca="false">+B1782/M1782</f>
        <v>3.22916666666667</v>
      </c>
      <c r="K1782" s="0" t="s">
        <v>706</v>
      </c>
      <c r="M1782" s="30" t="n">
        <v>480</v>
      </c>
    </row>
    <row r="1783" customFormat="false" ht="12.75" hidden="false" customHeight="false" outlineLevel="0" collapsed="false">
      <c r="B1783" s="121" t="n">
        <v>1650</v>
      </c>
      <c r="C1783" s="14" t="s">
        <v>54</v>
      </c>
      <c r="D1783" s="14" t="s">
        <v>18</v>
      </c>
      <c r="E1783" s="1" t="s">
        <v>55</v>
      </c>
      <c r="F1783" s="3" t="s">
        <v>771</v>
      </c>
      <c r="G1783" s="93" t="s">
        <v>250</v>
      </c>
      <c r="H1783" s="4" t="n">
        <f aca="false">H1782-B1783</f>
        <v>-61750</v>
      </c>
      <c r="I1783" s="33" t="n">
        <f aca="false">+B1783/M1783</f>
        <v>3.4375</v>
      </c>
      <c r="K1783" s="0" t="s">
        <v>706</v>
      </c>
      <c r="M1783" s="30" t="n">
        <v>480</v>
      </c>
    </row>
    <row r="1784" customFormat="false" ht="12.75" hidden="false" customHeight="false" outlineLevel="0" collapsed="false">
      <c r="B1784" s="121" t="n">
        <v>1750</v>
      </c>
      <c r="C1784" s="14" t="s">
        <v>54</v>
      </c>
      <c r="D1784" s="14" t="s">
        <v>18</v>
      </c>
      <c r="E1784" s="1" t="s">
        <v>55</v>
      </c>
      <c r="F1784" s="3" t="s">
        <v>771</v>
      </c>
      <c r="G1784" s="93" t="s">
        <v>267</v>
      </c>
      <c r="H1784" s="4" t="n">
        <f aca="false">H1783-B1784</f>
        <v>-63500</v>
      </c>
      <c r="I1784" s="33" t="n">
        <f aca="false">+B1784/M1784</f>
        <v>3.64583333333333</v>
      </c>
      <c r="K1784" s="0" t="s">
        <v>706</v>
      </c>
      <c r="M1784" s="30" t="n">
        <v>480</v>
      </c>
    </row>
    <row r="1785" customFormat="false" ht="12.75" hidden="false" customHeight="false" outlineLevel="0" collapsed="false">
      <c r="B1785" s="121" t="n">
        <v>1700</v>
      </c>
      <c r="C1785" s="14" t="s">
        <v>54</v>
      </c>
      <c r="D1785" s="14" t="s">
        <v>18</v>
      </c>
      <c r="E1785" s="1" t="s">
        <v>55</v>
      </c>
      <c r="F1785" s="3" t="s">
        <v>771</v>
      </c>
      <c r="G1785" s="93" t="s">
        <v>270</v>
      </c>
      <c r="H1785" s="4" t="n">
        <f aca="false">H1784-B1785</f>
        <v>-65200</v>
      </c>
      <c r="I1785" s="33" t="n">
        <f aca="false">+B1785/M1785</f>
        <v>3.54166666666667</v>
      </c>
      <c r="K1785" s="0" t="s">
        <v>706</v>
      </c>
      <c r="M1785" s="30" t="n">
        <v>480</v>
      </c>
    </row>
    <row r="1786" customFormat="false" ht="12.75" hidden="false" customHeight="false" outlineLevel="0" collapsed="false">
      <c r="B1786" s="121" t="n">
        <v>1500</v>
      </c>
      <c r="C1786" s="14" t="s">
        <v>54</v>
      </c>
      <c r="D1786" s="14" t="s">
        <v>18</v>
      </c>
      <c r="E1786" s="1" t="s">
        <v>55</v>
      </c>
      <c r="F1786" s="3" t="s">
        <v>771</v>
      </c>
      <c r="G1786" s="93" t="s">
        <v>307</v>
      </c>
      <c r="H1786" s="4" t="n">
        <f aca="false">H1785-B1786</f>
        <v>-66700</v>
      </c>
      <c r="I1786" s="33" t="n">
        <f aca="false">+B1786/M1786</f>
        <v>3.125</v>
      </c>
      <c r="K1786" s="0" t="s">
        <v>706</v>
      </c>
      <c r="M1786" s="30" t="n">
        <v>480</v>
      </c>
    </row>
    <row r="1787" customFormat="false" ht="12.75" hidden="false" customHeight="false" outlineLevel="0" collapsed="false">
      <c r="B1787" s="121" t="n">
        <v>1600</v>
      </c>
      <c r="C1787" s="14" t="s">
        <v>54</v>
      </c>
      <c r="D1787" s="14" t="s">
        <v>18</v>
      </c>
      <c r="E1787" s="1" t="s">
        <v>55</v>
      </c>
      <c r="F1787" s="3" t="s">
        <v>771</v>
      </c>
      <c r="G1787" s="93" t="s">
        <v>320</v>
      </c>
      <c r="H1787" s="4" t="n">
        <f aca="false">H1786-B1787</f>
        <v>-68300</v>
      </c>
      <c r="I1787" s="33" t="n">
        <f aca="false">+B1787/M1787</f>
        <v>3.33333333333333</v>
      </c>
      <c r="K1787" s="0" t="s">
        <v>706</v>
      </c>
      <c r="M1787" s="30" t="n">
        <v>480</v>
      </c>
    </row>
    <row r="1788" customFormat="false" ht="12.75" hidden="false" customHeight="false" outlineLevel="0" collapsed="false">
      <c r="B1788" s="121" t="n">
        <v>1500</v>
      </c>
      <c r="C1788" s="14" t="s">
        <v>54</v>
      </c>
      <c r="D1788" s="14" t="s">
        <v>18</v>
      </c>
      <c r="E1788" s="1" t="s">
        <v>55</v>
      </c>
      <c r="F1788" s="3" t="s">
        <v>771</v>
      </c>
      <c r="G1788" s="93" t="s">
        <v>309</v>
      </c>
      <c r="H1788" s="4" t="n">
        <f aca="false">H1787-B1788</f>
        <v>-69800</v>
      </c>
      <c r="I1788" s="33" t="n">
        <f aca="false">+B1788/M1788</f>
        <v>3.125</v>
      </c>
      <c r="K1788" s="0" t="s">
        <v>706</v>
      </c>
      <c r="M1788" s="30" t="n">
        <v>480</v>
      </c>
    </row>
    <row r="1789" s="157" customFormat="true" ht="12.75" hidden="false" customHeight="false" outlineLevel="0" collapsed="false">
      <c r="A1789" s="1"/>
      <c r="B1789" s="121" t="n">
        <v>1600</v>
      </c>
      <c r="C1789" s="14" t="s">
        <v>54</v>
      </c>
      <c r="D1789" s="14" t="s">
        <v>18</v>
      </c>
      <c r="E1789" s="119" t="s">
        <v>55</v>
      </c>
      <c r="F1789" s="3" t="s">
        <v>771</v>
      </c>
      <c r="G1789" s="93" t="s">
        <v>311</v>
      </c>
      <c r="H1789" s="4" t="n">
        <f aca="false">H1788-B1789</f>
        <v>-71400</v>
      </c>
      <c r="I1789" s="33" t="n">
        <f aca="false">+B1789/M1789</f>
        <v>3.33333333333333</v>
      </c>
      <c r="J1789" s="0"/>
      <c r="K1789" s="0" t="s">
        <v>706</v>
      </c>
      <c r="L1789" s="0"/>
      <c r="M1789" s="30" t="n">
        <v>480</v>
      </c>
    </row>
    <row r="1790" s="89" customFormat="true" ht="12.75" hidden="false" customHeight="false" outlineLevel="0" collapsed="false">
      <c r="A1790" s="11"/>
      <c r="B1790" s="122" t="n">
        <f aca="false">SUM(B1743:B1789)</f>
        <v>71400</v>
      </c>
      <c r="C1790" s="11"/>
      <c r="D1790" s="11"/>
      <c r="E1790" s="86" t="s">
        <v>55</v>
      </c>
      <c r="F1790" s="20"/>
      <c r="G1790" s="20"/>
      <c r="H1790" s="87" t="n">
        <v>0</v>
      </c>
      <c r="I1790" s="88" t="n">
        <f aca="false">+B1790/M1790</f>
        <v>148.75</v>
      </c>
      <c r="M1790" s="30" t="n">
        <v>480</v>
      </c>
    </row>
    <row r="1791" customFormat="false" ht="12.75" hidden="false" customHeight="false" outlineLevel="0" collapsed="false">
      <c r="B1791" s="4"/>
      <c r="H1791" s="4" t="n">
        <f aca="false">H1790-B1791</f>
        <v>0</v>
      </c>
      <c r="I1791" s="33" t="n">
        <f aca="false">+B1791/M1791</f>
        <v>0</v>
      </c>
      <c r="M1791" s="30" t="n">
        <v>480</v>
      </c>
    </row>
    <row r="1792" customFormat="false" ht="12.75" hidden="false" customHeight="false" outlineLevel="0" collapsed="false">
      <c r="B1792" s="4"/>
      <c r="H1792" s="4" t="n">
        <f aca="false">H1791-B1792</f>
        <v>0</v>
      </c>
      <c r="I1792" s="33" t="n">
        <f aca="false">+B1792/M1792</f>
        <v>0</v>
      </c>
      <c r="M1792" s="30" t="n">
        <v>480</v>
      </c>
    </row>
    <row r="1793" customFormat="false" ht="12.75" hidden="false" customHeight="false" outlineLevel="0" collapsed="false">
      <c r="B1793" s="4"/>
      <c r="H1793" s="4" t="n">
        <f aca="false">H1792-B1793</f>
        <v>0</v>
      </c>
      <c r="I1793" s="33" t="n">
        <f aca="false">+B1793/M1793</f>
        <v>0</v>
      </c>
      <c r="M1793" s="30" t="n">
        <v>480</v>
      </c>
    </row>
    <row r="1794" customFormat="false" ht="12.75" hidden="false" customHeight="false" outlineLevel="0" collapsed="false">
      <c r="B1794" s="4"/>
      <c r="C1794" s="158"/>
      <c r="H1794" s="4" t="n">
        <f aca="false">H1793-B1794</f>
        <v>0</v>
      </c>
      <c r="I1794" s="33" t="n">
        <f aca="false">+B1794/M1794</f>
        <v>0</v>
      </c>
      <c r="M1794" s="30" t="n">
        <v>480</v>
      </c>
    </row>
    <row r="1795" s="89" customFormat="true" ht="12.75" hidden="false" customHeight="false" outlineLevel="0" collapsed="false">
      <c r="A1795" s="11"/>
      <c r="B1795" s="147" t="n">
        <f aca="false">B1830+B1835+B1839+B1846+B1850+B1867</f>
        <v>684000</v>
      </c>
      <c r="C1795" s="77" t="s">
        <v>772</v>
      </c>
      <c r="D1795" s="11"/>
      <c r="E1795" s="11"/>
      <c r="F1795" s="20"/>
      <c r="G1795" s="20"/>
      <c r="H1795" s="87"/>
      <c r="I1795" s="88" t="n">
        <f aca="false">+B1795/M1795</f>
        <v>1425</v>
      </c>
      <c r="M1795" s="30" t="n">
        <v>480</v>
      </c>
    </row>
    <row r="1796" s="125" customFormat="true" ht="12.75" hidden="false" customHeight="false" outlineLevel="0" collapsed="false">
      <c r="A1796" s="159"/>
      <c r="B1796" s="160" t="s">
        <v>773</v>
      </c>
      <c r="C1796" s="159"/>
      <c r="D1796" s="159"/>
      <c r="E1796" s="159"/>
      <c r="F1796" s="161"/>
      <c r="G1796" s="162"/>
      <c r="H1796" s="144"/>
      <c r="I1796" s="163"/>
      <c r="J1796" s="164"/>
      <c r="K1796" s="164"/>
      <c r="L1796" s="164"/>
      <c r="M1796" s="30" t="n">
        <v>480</v>
      </c>
    </row>
    <row r="1797" customFormat="false" ht="12.75" hidden="false" customHeight="false" outlineLevel="0" collapsed="false">
      <c r="B1797" s="136"/>
      <c r="H1797" s="4" t="n">
        <v>0</v>
      </c>
      <c r="I1797" s="33" t="n">
        <f aca="false">+B1797/M1797</f>
        <v>0</v>
      </c>
      <c r="M1797" s="30" t="n">
        <v>480</v>
      </c>
    </row>
    <row r="1798" customFormat="false" ht="12.75" hidden="false" customHeight="false" outlineLevel="0" collapsed="false">
      <c r="B1798" s="136"/>
      <c r="H1798" s="4" t="n">
        <f aca="false">H1797-B1798</f>
        <v>0</v>
      </c>
      <c r="I1798" s="33" t="n">
        <f aca="false">+B1798/M1798</f>
        <v>0</v>
      </c>
      <c r="M1798" s="30" t="n">
        <v>480</v>
      </c>
    </row>
    <row r="1799" customFormat="false" ht="12.75" hidden="false" customHeight="false" outlineLevel="0" collapsed="false">
      <c r="B1799" s="136" t="n">
        <v>7000</v>
      </c>
      <c r="C1799" s="125" t="s">
        <v>774</v>
      </c>
      <c r="D1799" s="165" t="s">
        <v>18</v>
      </c>
      <c r="E1799" s="165" t="s">
        <v>775</v>
      </c>
      <c r="F1799" s="93" t="s">
        <v>771</v>
      </c>
      <c r="G1799" s="166" t="s">
        <v>776</v>
      </c>
      <c r="H1799" s="4" t="n">
        <f aca="false">H1798-B1799</f>
        <v>-7000</v>
      </c>
      <c r="I1799" s="33" t="n">
        <f aca="false">+B1799/M1799</f>
        <v>14.5833333333333</v>
      </c>
      <c r="K1799" s="125" t="s">
        <v>706</v>
      </c>
      <c r="M1799" s="30" t="n">
        <v>480</v>
      </c>
    </row>
    <row r="1800" customFormat="false" ht="12.75" hidden="false" customHeight="false" outlineLevel="0" collapsed="false">
      <c r="B1800" s="136" t="n">
        <v>7000</v>
      </c>
      <c r="C1800" s="125" t="s">
        <v>774</v>
      </c>
      <c r="D1800" s="165" t="s">
        <v>18</v>
      </c>
      <c r="E1800" s="165" t="s">
        <v>775</v>
      </c>
      <c r="F1800" s="93" t="s">
        <v>771</v>
      </c>
      <c r="G1800" s="166" t="s">
        <v>776</v>
      </c>
      <c r="H1800" s="4" t="n">
        <f aca="false">H1799-B1800</f>
        <v>-14000</v>
      </c>
      <c r="I1800" s="33" t="n">
        <f aca="false">+B1800/M1800</f>
        <v>14.5833333333333</v>
      </c>
      <c r="K1800" s="125" t="s">
        <v>706</v>
      </c>
      <c r="M1800" s="30" t="n">
        <v>480</v>
      </c>
    </row>
    <row r="1801" customFormat="false" ht="12.75" hidden="false" customHeight="false" outlineLevel="0" collapsed="false">
      <c r="B1801" s="136" t="n">
        <v>7000</v>
      </c>
      <c r="C1801" s="125" t="s">
        <v>774</v>
      </c>
      <c r="D1801" s="165" t="s">
        <v>18</v>
      </c>
      <c r="E1801" s="165" t="s">
        <v>775</v>
      </c>
      <c r="F1801" s="93" t="s">
        <v>771</v>
      </c>
      <c r="G1801" s="166" t="s">
        <v>776</v>
      </c>
      <c r="H1801" s="4" t="n">
        <f aca="false">H1800-B1801</f>
        <v>-21000</v>
      </c>
      <c r="I1801" s="33" t="n">
        <f aca="false">+B1801/M1801</f>
        <v>14.5833333333333</v>
      </c>
      <c r="K1801" s="125" t="s">
        <v>706</v>
      </c>
      <c r="M1801" s="30" t="n">
        <v>480</v>
      </c>
    </row>
    <row r="1802" customFormat="false" ht="12.75" hidden="false" customHeight="false" outlineLevel="0" collapsed="false">
      <c r="B1802" s="136" t="n">
        <v>7000</v>
      </c>
      <c r="C1802" s="125" t="s">
        <v>777</v>
      </c>
      <c r="D1802" s="165" t="s">
        <v>18</v>
      </c>
      <c r="E1802" s="165" t="s">
        <v>775</v>
      </c>
      <c r="F1802" s="93" t="s">
        <v>771</v>
      </c>
      <c r="G1802" s="166" t="s">
        <v>776</v>
      </c>
      <c r="H1802" s="4" t="n">
        <f aca="false">H1801-B1802</f>
        <v>-28000</v>
      </c>
      <c r="I1802" s="33" t="n">
        <f aca="false">+B1802/M1802</f>
        <v>14.5833333333333</v>
      </c>
      <c r="K1802" s="125" t="s">
        <v>706</v>
      </c>
      <c r="M1802" s="30" t="n">
        <v>480</v>
      </c>
    </row>
    <row r="1803" customFormat="false" ht="12.75" hidden="false" customHeight="false" outlineLevel="0" collapsed="false">
      <c r="B1803" s="136" t="n">
        <v>7000</v>
      </c>
      <c r="C1803" s="125" t="s">
        <v>777</v>
      </c>
      <c r="D1803" s="165" t="s">
        <v>18</v>
      </c>
      <c r="E1803" s="165" t="s">
        <v>775</v>
      </c>
      <c r="F1803" s="93" t="s">
        <v>771</v>
      </c>
      <c r="G1803" s="166" t="s">
        <v>776</v>
      </c>
      <c r="H1803" s="4" t="n">
        <f aca="false">H1802-B1803</f>
        <v>-35000</v>
      </c>
      <c r="I1803" s="33" t="n">
        <f aca="false">+B1803/M1803</f>
        <v>14.5833333333333</v>
      </c>
      <c r="K1803" s="125" t="s">
        <v>706</v>
      </c>
      <c r="M1803" s="30" t="n">
        <v>480</v>
      </c>
    </row>
    <row r="1804" customFormat="false" ht="12.75" hidden="false" customHeight="false" outlineLevel="0" collapsed="false">
      <c r="B1804" s="136" t="n">
        <v>30000</v>
      </c>
      <c r="C1804" s="125" t="s">
        <v>778</v>
      </c>
      <c r="D1804" s="165" t="s">
        <v>18</v>
      </c>
      <c r="E1804" s="165" t="s">
        <v>775</v>
      </c>
      <c r="F1804" s="93" t="s">
        <v>771</v>
      </c>
      <c r="G1804" s="166" t="s">
        <v>72</v>
      </c>
      <c r="H1804" s="4" t="n">
        <f aca="false">H1803-B1804</f>
        <v>-65000</v>
      </c>
      <c r="I1804" s="33" t="n">
        <f aca="false">+B1804/M1804</f>
        <v>62.5</v>
      </c>
      <c r="K1804" s="125" t="s">
        <v>706</v>
      </c>
      <c r="M1804" s="30" t="n">
        <v>480</v>
      </c>
    </row>
    <row r="1805" customFormat="false" ht="12.75" hidden="false" customHeight="false" outlineLevel="0" collapsed="false">
      <c r="B1805" s="136" t="n">
        <v>7000</v>
      </c>
      <c r="C1805" s="125" t="s">
        <v>777</v>
      </c>
      <c r="D1805" s="165" t="s">
        <v>18</v>
      </c>
      <c r="E1805" s="165" t="s">
        <v>775</v>
      </c>
      <c r="F1805" s="93" t="s">
        <v>771</v>
      </c>
      <c r="G1805" s="166" t="s">
        <v>72</v>
      </c>
      <c r="H1805" s="4" t="n">
        <f aca="false">H1804-B1805</f>
        <v>-72000</v>
      </c>
      <c r="I1805" s="33" t="n">
        <f aca="false">+B1805/M1805</f>
        <v>14.5833333333333</v>
      </c>
      <c r="K1805" s="125" t="s">
        <v>706</v>
      </c>
      <c r="M1805" s="30" t="n">
        <v>480</v>
      </c>
    </row>
    <row r="1806" customFormat="false" ht="12.75" hidden="false" customHeight="false" outlineLevel="0" collapsed="false">
      <c r="B1806" s="136" t="n">
        <v>7000</v>
      </c>
      <c r="C1806" s="125" t="s">
        <v>779</v>
      </c>
      <c r="D1806" s="165" t="s">
        <v>18</v>
      </c>
      <c r="E1806" s="165" t="s">
        <v>775</v>
      </c>
      <c r="F1806" s="93" t="s">
        <v>771</v>
      </c>
      <c r="G1806" s="166" t="s">
        <v>154</v>
      </c>
      <c r="H1806" s="4" t="n">
        <f aca="false">H1805-B1806</f>
        <v>-79000</v>
      </c>
      <c r="I1806" s="33" t="n">
        <f aca="false">+B1806/M1806</f>
        <v>14.5833333333333</v>
      </c>
      <c r="K1806" s="125" t="s">
        <v>706</v>
      </c>
      <c r="M1806" s="30" t="n">
        <v>480</v>
      </c>
    </row>
    <row r="1807" customFormat="false" ht="12.75" hidden="false" customHeight="false" outlineLevel="0" collapsed="false">
      <c r="B1807" s="136" t="n">
        <v>10000</v>
      </c>
      <c r="C1807" s="167" t="s">
        <v>780</v>
      </c>
      <c r="D1807" s="165" t="s">
        <v>18</v>
      </c>
      <c r="E1807" s="165" t="s">
        <v>775</v>
      </c>
      <c r="F1807" s="93" t="s">
        <v>771</v>
      </c>
      <c r="G1807" s="166" t="s">
        <v>75</v>
      </c>
      <c r="H1807" s="4" t="n">
        <f aca="false">H1806-B1807</f>
        <v>-89000</v>
      </c>
      <c r="I1807" s="33" t="n">
        <f aca="false">+B1807/M1807</f>
        <v>20.8333333333333</v>
      </c>
      <c r="K1807" s="125" t="s">
        <v>706</v>
      </c>
      <c r="M1807" s="30" t="n">
        <v>480</v>
      </c>
    </row>
    <row r="1808" customFormat="false" ht="12.75" hidden="false" customHeight="false" outlineLevel="0" collapsed="false">
      <c r="B1808" s="136" t="n">
        <v>10000</v>
      </c>
      <c r="C1808" s="168" t="s">
        <v>781</v>
      </c>
      <c r="D1808" s="165" t="s">
        <v>18</v>
      </c>
      <c r="E1808" s="165" t="s">
        <v>775</v>
      </c>
      <c r="F1808" s="93" t="s">
        <v>771</v>
      </c>
      <c r="G1808" s="166" t="s">
        <v>75</v>
      </c>
      <c r="H1808" s="4" t="n">
        <f aca="false">H1807-B1808</f>
        <v>-99000</v>
      </c>
      <c r="I1808" s="33" t="n">
        <f aca="false">+B1808/M1808</f>
        <v>20.8333333333333</v>
      </c>
      <c r="K1808" s="125" t="s">
        <v>706</v>
      </c>
      <c r="M1808" s="30" t="n">
        <v>480</v>
      </c>
    </row>
    <row r="1809" customFormat="false" ht="12.75" hidden="false" customHeight="false" outlineLevel="0" collapsed="false">
      <c r="B1809" s="136" t="n">
        <v>10000</v>
      </c>
      <c r="C1809" s="168" t="s">
        <v>782</v>
      </c>
      <c r="D1809" s="165" t="s">
        <v>18</v>
      </c>
      <c r="E1809" s="165" t="s">
        <v>775</v>
      </c>
      <c r="F1809" s="93" t="s">
        <v>771</v>
      </c>
      <c r="G1809" s="166" t="s">
        <v>125</v>
      </c>
      <c r="H1809" s="4" t="n">
        <f aca="false">H1808-B1809</f>
        <v>-109000</v>
      </c>
      <c r="I1809" s="33" t="n">
        <f aca="false">+B1809/M1809</f>
        <v>20.8333333333333</v>
      </c>
      <c r="K1809" s="125" t="s">
        <v>706</v>
      </c>
      <c r="M1809" s="30" t="n">
        <v>480</v>
      </c>
    </row>
    <row r="1810" customFormat="false" ht="12.75" hidden="false" customHeight="false" outlineLevel="0" collapsed="false">
      <c r="B1810" s="136" t="n">
        <v>5000</v>
      </c>
      <c r="C1810" s="168" t="s">
        <v>783</v>
      </c>
      <c r="D1810" s="165" t="s">
        <v>18</v>
      </c>
      <c r="E1810" s="165" t="s">
        <v>775</v>
      </c>
      <c r="F1810" s="93" t="s">
        <v>771</v>
      </c>
      <c r="G1810" s="166" t="s">
        <v>125</v>
      </c>
      <c r="H1810" s="4" t="n">
        <f aca="false">H1809-B1810</f>
        <v>-114000</v>
      </c>
      <c r="I1810" s="33" t="n">
        <f aca="false">+B1810/M1810</f>
        <v>10.4166666666667</v>
      </c>
      <c r="K1810" s="125" t="s">
        <v>706</v>
      </c>
      <c r="M1810" s="30" t="n">
        <v>480</v>
      </c>
    </row>
    <row r="1811" customFormat="false" ht="12.75" hidden="false" customHeight="false" outlineLevel="0" collapsed="false">
      <c r="B1811" s="136" t="n">
        <v>10000</v>
      </c>
      <c r="C1811" s="168" t="s">
        <v>784</v>
      </c>
      <c r="D1811" s="165" t="s">
        <v>18</v>
      </c>
      <c r="E1811" s="165" t="s">
        <v>775</v>
      </c>
      <c r="F1811" s="93" t="s">
        <v>771</v>
      </c>
      <c r="G1811" s="166" t="s">
        <v>165</v>
      </c>
      <c r="H1811" s="4" t="n">
        <f aca="false">H1810-B1811</f>
        <v>-124000</v>
      </c>
      <c r="I1811" s="33" t="n">
        <f aca="false">+B1811/M1811</f>
        <v>20.8333333333333</v>
      </c>
      <c r="K1811" s="125" t="s">
        <v>706</v>
      </c>
      <c r="M1811" s="30" t="n">
        <v>480</v>
      </c>
    </row>
    <row r="1812" customFormat="false" ht="12.75" hidden="false" customHeight="false" outlineLevel="0" collapsed="false">
      <c r="B1812" s="136" t="n">
        <v>10000</v>
      </c>
      <c r="C1812" s="165" t="s">
        <v>785</v>
      </c>
      <c r="D1812" s="165" t="s">
        <v>18</v>
      </c>
      <c r="E1812" s="165" t="s">
        <v>775</v>
      </c>
      <c r="F1812" s="93" t="s">
        <v>771</v>
      </c>
      <c r="G1812" s="166" t="s">
        <v>75</v>
      </c>
      <c r="H1812" s="4" t="n">
        <f aca="false">H1811-B1812</f>
        <v>-134000</v>
      </c>
      <c r="I1812" s="33" t="n">
        <f aca="false">+B1812/M1812</f>
        <v>20.8333333333333</v>
      </c>
      <c r="K1812" s="125" t="s">
        <v>706</v>
      </c>
      <c r="M1812" s="30" t="n">
        <v>480</v>
      </c>
    </row>
    <row r="1813" customFormat="false" ht="12.75" hidden="false" customHeight="false" outlineLevel="0" collapsed="false">
      <c r="B1813" s="136" t="n">
        <v>10000</v>
      </c>
      <c r="C1813" s="168" t="s">
        <v>786</v>
      </c>
      <c r="D1813" s="165" t="s">
        <v>18</v>
      </c>
      <c r="E1813" s="165" t="s">
        <v>775</v>
      </c>
      <c r="F1813" s="93" t="s">
        <v>771</v>
      </c>
      <c r="G1813" s="166" t="s">
        <v>125</v>
      </c>
      <c r="H1813" s="4" t="n">
        <f aca="false">H1812-B1813</f>
        <v>-144000</v>
      </c>
      <c r="I1813" s="33" t="n">
        <f aca="false">+B1813/M1813</f>
        <v>20.8333333333333</v>
      </c>
      <c r="K1813" s="125" t="s">
        <v>706</v>
      </c>
      <c r="M1813" s="30" t="n">
        <v>480</v>
      </c>
    </row>
    <row r="1814" customFormat="false" ht="12.75" hidden="false" customHeight="false" outlineLevel="0" collapsed="false">
      <c r="B1814" s="136" t="n">
        <v>10000</v>
      </c>
      <c r="C1814" s="168" t="s">
        <v>787</v>
      </c>
      <c r="D1814" s="165" t="s">
        <v>18</v>
      </c>
      <c r="E1814" s="165" t="s">
        <v>775</v>
      </c>
      <c r="F1814" s="93" t="s">
        <v>771</v>
      </c>
      <c r="G1814" s="166" t="s">
        <v>167</v>
      </c>
      <c r="H1814" s="4" t="n">
        <f aca="false">H1813-B1814</f>
        <v>-154000</v>
      </c>
      <c r="I1814" s="33" t="n">
        <f aca="false">+B1814/M1814</f>
        <v>20.8333333333333</v>
      </c>
      <c r="K1814" s="125" t="s">
        <v>706</v>
      </c>
      <c r="M1814" s="30" t="n">
        <v>480</v>
      </c>
    </row>
    <row r="1815" customFormat="false" ht="12.75" hidden="false" customHeight="false" outlineLevel="0" collapsed="false">
      <c r="B1815" s="136" t="n">
        <v>10000</v>
      </c>
      <c r="C1815" s="168" t="s">
        <v>788</v>
      </c>
      <c r="D1815" s="165" t="s">
        <v>18</v>
      </c>
      <c r="E1815" s="165" t="s">
        <v>775</v>
      </c>
      <c r="F1815" s="93" t="s">
        <v>771</v>
      </c>
      <c r="G1815" s="166" t="s">
        <v>75</v>
      </c>
      <c r="H1815" s="4" t="n">
        <f aca="false">H1814-B1815</f>
        <v>-164000</v>
      </c>
      <c r="I1815" s="33" t="n">
        <f aca="false">+B1815/M1815</f>
        <v>20.8333333333333</v>
      </c>
      <c r="K1815" s="125" t="s">
        <v>706</v>
      </c>
      <c r="M1815" s="30" t="n">
        <v>480</v>
      </c>
    </row>
    <row r="1816" customFormat="false" ht="12.75" hidden="false" customHeight="false" outlineLevel="0" collapsed="false">
      <c r="B1816" s="136" t="n">
        <v>10000</v>
      </c>
      <c r="C1816" s="168" t="s">
        <v>789</v>
      </c>
      <c r="D1816" s="165" t="s">
        <v>18</v>
      </c>
      <c r="E1816" s="165" t="s">
        <v>775</v>
      </c>
      <c r="F1816" s="93" t="s">
        <v>771</v>
      </c>
      <c r="G1816" s="166" t="s">
        <v>72</v>
      </c>
      <c r="H1816" s="4" t="n">
        <f aca="false">H1815-B1816</f>
        <v>-174000</v>
      </c>
      <c r="I1816" s="33" t="n">
        <f aca="false">+B1816/M1816</f>
        <v>20.8333333333333</v>
      </c>
      <c r="K1816" s="125" t="s">
        <v>706</v>
      </c>
      <c r="M1816" s="30" t="n">
        <v>480</v>
      </c>
    </row>
    <row r="1817" customFormat="false" ht="12.75" hidden="false" customHeight="false" outlineLevel="0" collapsed="false">
      <c r="B1817" s="136" t="n">
        <v>10000</v>
      </c>
      <c r="C1817" s="168" t="s">
        <v>790</v>
      </c>
      <c r="D1817" s="165" t="s">
        <v>18</v>
      </c>
      <c r="E1817" s="165" t="s">
        <v>775</v>
      </c>
      <c r="F1817" s="93" t="s">
        <v>771</v>
      </c>
      <c r="G1817" s="166" t="s">
        <v>125</v>
      </c>
      <c r="H1817" s="4" t="n">
        <f aca="false">H1816-B1817</f>
        <v>-184000</v>
      </c>
      <c r="I1817" s="33" t="n">
        <f aca="false">+B1817/M1817</f>
        <v>20.8333333333333</v>
      </c>
      <c r="K1817" s="125" t="s">
        <v>706</v>
      </c>
      <c r="M1817" s="30" t="n">
        <v>480</v>
      </c>
    </row>
    <row r="1818" customFormat="false" ht="12.75" hidden="false" customHeight="false" outlineLevel="0" collapsed="false">
      <c r="B1818" s="136" t="n">
        <v>10000</v>
      </c>
      <c r="C1818" s="168" t="s">
        <v>789</v>
      </c>
      <c r="D1818" s="165" t="s">
        <v>18</v>
      </c>
      <c r="E1818" s="165" t="s">
        <v>775</v>
      </c>
      <c r="F1818" s="93" t="s">
        <v>771</v>
      </c>
      <c r="G1818" s="166" t="s">
        <v>167</v>
      </c>
      <c r="H1818" s="4" t="n">
        <f aca="false">H1817-B1818</f>
        <v>-194000</v>
      </c>
      <c r="I1818" s="33" t="n">
        <f aca="false">+B1818/M1818</f>
        <v>20.8333333333333</v>
      </c>
      <c r="K1818" s="125" t="s">
        <v>706</v>
      </c>
      <c r="M1818" s="30" t="n">
        <v>480</v>
      </c>
    </row>
    <row r="1819" customFormat="false" ht="12.75" hidden="false" customHeight="false" outlineLevel="0" collapsed="false">
      <c r="B1819" s="136" t="n">
        <v>10000</v>
      </c>
      <c r="C1819" s="168" t="s">
        <v>791</v>
      </c>
      <c r="D1819" s="165" t="s">
        <v>18</v>
      </c>
      <c r="E1819" s="165" t="s">
        <v>775</v>
      </c>
      <c r="F1819" s="93" t="s">
        <v>771</v>
      </c>
      <c r="G1819" s="166" t="s">
        <v>167</v>
      </c>
      <c r="H1819" s="4" t="n">
        <f aca="false">H1818-B1819</f>
        <v>-204000</v>
      </c>
      <c r="I1819" s="33" t="n">
        <f aca="false">+B1819/M1819</f>
        <v>20.8333333333333</v>
      </c>
      <c r="K1819" s="125" t="s">
        <v>706</v>
      </c>
      <c r="M1819" s="30" t="n">
        <v>480</v>
      </c>
    </row>
    <row r="1820" customFormat="false" ht="12.75" hidden="false" customHeight="false" outlineLevel="0" collapsed="false">
      <c r="B1820" s="136" t="n">
        <v>10000</v>
      </c>
      <c r="C1820" s="168" t="s">
        <v>792</v>
      </c>
      <c r="D1820" s="165" t="s">
        <v>18</v>
      </c>
      <c r="E1820" s="165" t="s">
        <v>775</v>
      </c>
      <c r="F1820" s="93" t="s">
        <v>771</v>
      </c>
      <c r="G1820" s="166" t="s">
        <v>75</v>
      </c>
      <c r="H1820" s="4" t="n">
        <f aca="false">H1819-B1820</f>
        <v>-214000</v>
      </c>
      <c r="I1820" s="33" t="n">
        <f aca="false">+B1820/M1820</f>
        <v>20.8333333333333</v>
      </c>
      <c r="K1820" s="125" t="s">
        <v>706</v>
      </c>
      <c r="M1820" s="30" t="n">
        <v>480</v>
      </c>
    </row>
    <row r="1821" customFormat="false" ht="12.75" hidden="false" customHeight="false" outlineLevel="0" collapsed="false">
      <c r="B1821" s="136" t="n">
        <v>10000</v>
      </c>
      <c r="C1821" s="168" t="s">
        <v>793</v>
      </c>
      <c r="D1821" s="165" t="s">
        <v>18</v>
      </c>
      <c r="E1821" s="165" t="s">
        <v>775</v>
      </c>
      <c r="F1821" s="93" t="s">
        <v>771</v>
      </c>
      <c r="G1821" s="166" t="s">
        <v>270</v>
      </c>
      <c r="H1821" s="4" t="n">
        <f aca="false">H1820-B1821</f>
        <v>-224000</v>
      </c>
      <c r="I1821" s="33" t="n">
        <f aca="false">+B1821/M1821</f>
        <v>20.8333333333333</v>
      </c>
      <c r="K1821" s="125" t="s">
        <v>706</v>
      </c>
      <c r="M1821" s="30" t="n">
        <v>480</v>
      </c>
    </row>
    <row r="1822" customFormat="false" ht="12.75" hidden="false" customHeight="false" outlineLevel="0" collapsed="false">
      <c r="B1822" s="136" t="n">
        <v>10000</v>
      </c>
      <c r="C1822" s="168" t="s">
        <v>794</v>
      </c>
      <c r="D1822" s="165" t="s">
        <v>18</v>
      </c>
      <c r="E1822" s="165" t="s">
        <v>775</v>
      </c>
      <c r="F1822" s="93" t="s">
        <v>771</v>
      </c>
      <c r="G1822" s="166" t="s">
        <v>47</v>
      </c>
      <c r="H1822" s="4" t="n">
        <f aca="false">H1821-B1822</f>
        <v>-234000</v>
      </c>
      <c r="I1822" s="33" t="n">
        <f aca="false">+B1822/M1822</f>
        <v>20.8333333333333</v>
      </c>
      <c r="K1822" s="125" t="s">
        <v>706</v>
      </c>
      <c r="M1822" s="30" t="n">
        <v>480</v>
      </c>
    </row>
    <row r="1823" customFormat="false" ht="12.75" hidden="false" customHeight="false" outlineLevel="0" collapsed="false">
      <c r="B1823" s="136" t="n">
        <v>10000</v>
      </c>
      <c r="C1823" s="168" t="s">
        <v>795</v>
      </c>
      <c r="D1823" s="165" t="s">
        <v>18</v>
      </c>
      <c r="E1823" s="165" t="s">
        <v>775</v>
      </c>
      <c r="F1823" s="93" t="s">
        <v>771</v>
      </c>
      <c r="G1823" s="166" t="s">
        <v>241</v>
      </c>
      <c r="H1823" s="4" t="n">
        <f aca="false">H1822-B1823</f>
        <v>-244000</v>
      </c>
      <c r="I1823" s="33" t="n">
        <f aca="false">+B1823/M1823</f>
        <v>20.8333333333333</v>
      </c>
      <c r="K1823" s="125" t="s">
        <v>706</v>
      </c>
      <c r="M1823" s="30" t="n">
        <v>480</v>
      </c>
    </row>
    <row r="1824" customFormat="false" ht="12.75" hidden="false" customHeight="false" outlineLevel="0" collapsed="false">
      <c r="B1824" s="136" t="n">
        <v>7000</v>
      </c>
      <c r="C1824" s="125" t="s">
        <v>774</v>
      </c>
      <c r="D1824" s="165" t="s">
        <v>18</v>
      </c>
      <c r="E1824" s="165" t="s">
        <v>775</v>
      </c>
      <c r="F1824" s="93" t="s">
        <v>771</v>
      </c>
      <c r="G1824" s="166" t="s">
        <v>171</v>
      </c>
      <c r="H1824" s="4" t="n">
        <f aca="false">H1823-B1824</f>
        <v>-251000</v>
      </c>
      <c r="I1824" s="33" t="n">
        <f aca="false">+B1824/M1824</f>
        <v>14.5833333333333</v>
      </c>
      <c r="K1824" s="125" t="s">
        <v>706</v>
      </c>
      <c r="M1824" s="30" t="n">
        <v>480</v>
      </c>
    </row>
    <row r="1825" customFormat="false" ht="12.75" hidden="false" customHeight="false" outlineLevel="0" collapsed="false">
      <c r="B1825" s="136" t="n">
        <v>30000</v>
      </c>
      <c r="C1825" s="125" t="s">
        <v>778</v>
      </c>
      <c r="D1825" s="165" t="s">
        <v>18</v>
      </c>
      <c r="E1825" s="165" t="s">
        <v>775</v>
      </c>
      <c r="F1825" s="93" t="s">
        <v>771</v>
      </c>
      <c r="G1825" s="166" t="s">
        <v>171</v>
      </c>
      <c r="H1825" s="4" t="n">
        <f aca="false">H1824-B1825</f>
        <v>-281000</v>
      </c>
      <c r="I1825" s="33" t="n">
        <f aca="false">+B1825/M1825</f>
        <v>62.5</v>
      </c>
      <c r="K1825" s="125" t="s">
        <v>706</v>
      </c>
      <c r="M1825" s="30" t="n">
        <v>480</v>
      </c>
    </row>
    <row r="1826" customFormat="false" ht="12.75" hidden="false" customHeight="false" outlineLevel="0" collapsed="false">
      <c r="B1826" s="136" t="n">
        <v>7000</v>
      </c>
      <c r="C1826" s="125" t="s">
        <v>774</v>
      </c>
      <c r="D1826" s="165" t="s">
        <v>18</v>
      </c>
      <c r="E1826" s="165" t="s">
        <v>775</v>
      </c>
      <c r="F1826" s="93" t="s">
        <v>771</v>
      </c>
      <c r="G1826" s="166" t="s">
        <v>252</v>
      </c>
      <c r="H1826" s="4" t="n">
        <f aca="false">H1825-B1826</f>
        <v>-288000</v>
      </c>
      <c r="I1826" s="33" t="n">
        <f aca="false">+B1826/M1826</f>
        <v>14.5833333333333</v>
      </c>
      <c r="K1826" s="125" t="s">
        <v>706</v>
      </c>
      <c r="M1826" s="30" t="n">
        <v>480</v>
      </c>
    </row>
    <row r="1827" customFormat="false" ht="12.75" hidden="false" customHeight="false" outlineLevel="0" collapsed="false">
      <c r="B1827" s="136" t="n">
        <v>100000</v>
      </c>
      <c r="C1827" s="167" t="s">
        <v>796</v>
      </c>
      <c r="D1827" s="165" t="s">
        <v>18</v>
      </c>
      <c r="E1827" s="165" t="s">
        <v>775</v>
      </c>
      <c r="F1827" s="93" t="s">
        <v>771</v>
      </c>
      <c r="G1827" s="166" t="s">
        <v>307</v>
      </c>
      <c r="H1827" s="4" t="n">
        <f aca="false">H1826-B1827</f>
        <v>-388000</v>
      </c>
      <c r="I1827" s="33" t="n">
        <f aca="false">+B1827/M1827</f>
        <v>208.333333333333</v>
      </c>
      <c r="K1827" s="125" t="s">
        <v>706</v>
      </c>
      <c r="M1827" s="30" t="n">
        <v>480</v>
      </c>
    </row>
    <row r="1828" customFormat="false" ht="12.75" hidden="false" customHeight="false" outlineLevel="0" collapsed="false">
      <c r="B1828" s="136" t="n">
        <v>30000</v>
      </c>
      <c r="C1828" s="167" t="s">
        <v>797</v>
      </c>
      <c r="D1828" s="165" t="s">
        <v>18</v>
      </c>
      <c r="E1828" s="165" t="s">
        <v>775</v>
      </c>
      <c r="F1828" s="93" t="s">
        <v>771</v>
      </c>
      <c r="G1828" s="166" t="s">
        <v>307</v>
      </c>
      <c r="H1828" s="4" t="n">
        <f aca="false">H1827-B1828</f>
        <v>-418000</v>
      </c>
      <c r="I1828" s="33" t="n">
        <f aca="false">+B1828/M1828</f>
        <v>62.5</v>
      </c>
      <c r="K1828" s="125" t="s">
        <v>706</v>
      </c>
      <c r="M1828" s="30" t="n">
        <v>480</v>
      </c>
    </row>
    <row r="1829" customFormat="false" ht="12.75" hidden="false" customHeight="false" outlineLevel="0" collapsed="false">
      <c r="B1829" s="136" t="n">
        <v>35000</v>
      </c>
      <c r="C1829" s="168" t="s">
        <v>796</v>
      </c>
      <c r="D1829" s="165" t="s">
        <v>18</v>
      </c>
      <c r="E1829" s="165" t="s">
        <v>775</v>
      </c>
      <c r="F1829" s="93" t="s">
        <v>771</v>
      </c>
      <c r="G1829" s="166" t="s">
        <v>311</v>
      </c>
      <c r="H1829" s="4" t="n">
        <f aca="false">H1828-B1829</f>
        <v>-453000</v>
      </c>
      <c r="I1829" s="33" t="n">
        <f aca="false">+B1829/M1829</f>
        <v>72.9166666666667</v>
      </c>
      <c r="K1829" s="125" t="s">
        <v>706</v>
      </c>
      <c r="M1829" s="30" t="n">
        <v>480</v>
      </c>
    </row>
    <row r="1830" s="89" customFormat="true" ht="12.75" hidden="false" customHeight="false" outlineLevel="0" collapsed="false">
      <c r="A1830" s="11"/>
      <c r="B1830" s="137" t="n">
        <f aca="false">SUM(B1799:B1829)</f>
        <v>453000</v>
      </c>
      <c r="C1830" s="11"/>
      <c r="D1830" s="11"/>
      <c r="E1830" s="169" t="s">
        <v>775</v>
      </c>
      <c r="F1830" s="20"/>
      <c r="G1830" s="20"/>
      <c r="H1830" s="87"/>
      <c r="I1830" s="88" t="n">
        <f aca="false">+B1830/M1830</f>
        <v>943.75</v>
      </c>
      <c r="M1830" s="30" t="n">
        <v>480</v>
      </c>
    </row>
    <row r="1831" customFormat="false" ht="12.75" hidden="false" customHeight="false" outlineLevel="0" collapsed="false">
      <c r="B1831" s="136"/>
      <c r="H1831" s="4" t="n">
        <f aca="false">H1830-B1831</f>
        <v>0</v>
      </c>
      <c r="I1831" s="33" t="n">
        <f aca="false">+B1831/M1831</f>
        <v>0</v>
      </c>
      <c r="M1831" s="30" t="n">
        <v>480</v>
      </c>
    </row>
    <row r="1832" customFormat="false" ht="12.75" hidden="false" customHeight="false" outlineLevel="0" collapsed="false">
      <c r="B1832" s="136"/>
      <c r="H1832" s="4" t="n">
        <f aca="false">H1831-B1832</f>
        <v>0</v>
      </c>
      <c r="I1832" s="33" t="n">
        <f aca="false">+B1832/M1832</f>
        <v>0</v>
      </c>
      <c r="M1832" s="30" t="n">
        <v>480</v>
      </c>
    </row>
    <row r="1833" customFormat="false" ht="12.75" hidden="false" customHeight="false" outlineLevel="0" collapsed="false">
      <c r="B1833" s="136" t="n">
        <v>7000</v>
      </c>
      <c r="C1833" s="125" t="s">
        <v>774</v>
      </c>
      <c r="D1833" s="165" t="s">
        <v>18</v>
      </c>
      <c r="E1833" s="165" t="s">
        <v>798</v>
      </c>
      <c r="F1833" s="93" t="s">
        <v>771</v>
      </c>
      <c r="G1833" s="166" t="s">
        <v>248</v>
      </c>
      <c r="H1833" s="4" t="n">
        <f aca="false">H1832-B1833</f>
        <v>-7000</v>
      </c>
      <c r="I1833" s="33" t="n">
        <f aca="false">+B1833/M1833</f>
        <v>14.5833333333333</v>
      </c>
      <c r="K1833" s="125" t="s">
        <v>706</v>
      </c>
      <c r="M1833" s="30" t="n">
        <v>480</v>
      </c>
    </row>
    <row r="1834" customFormat="false" ht="12.75" hidden="false" customHeight="false" outlineLevel="0" collapsed="false">
      <c r="B1834" s="136" t="n">
        <v>7000</v>
      </c>
      <c r="C1834" s="125" t="s">
        <v>774</v>
      </c>
      <c r="D1834" s="165" t="s">
        <v>18</v>
      </c>
      <c r="E1834" s="165" t="s">
        <v>798</v>
      </c>
      <c r="F1834" s="93" t="s">
        <v>771</v>
      </c>
      <c r="G1834" s="166" t="s">
        <v>250</v>
      </c>
      <c r="H1834" s="4" t="n">
        <f aca="false">H1833-B1834</f>
        <v>-14000</v>
      </c>
      <c r="I1834" s="33" t="n">
        <f aca="false">+B1834/M1834</f>
        <v>14.5833333333333</v>
      </c>
      <c r="K1834" s="125" t="s">
        <v>706</v>
      </c>
      <c r="M1834" s="30" t="n">
        <v>480</v>
      </c>
    </row>
    <row r="1835" s="89" customFormat="true" ht="12.75" hidden="false" customHeight="false" outlineLevel="0" collapsed="false">
      <c r="A1835" s="11"/>
      <c r="B1835" s="137" t="n">
        <f aca="false">SUM(B1833:B1834)</f>
        <v>14000</v>
      </c>
      <c r="C1835" s="11"/>
      <c r="D1835" s="11"/>
      <c r="E1835" s="169" t="s">
        <v>798</v>
      </c>
      <c r="F1835" s="20"/>
      <c r="G1835" s="20"/>
      <c r="H1835" s="87"/>
      <c r="I1835" s="88" t="n">
        <f aca="false">+B1835/M1835</f>
        <v>29.1666666666667</v>
      </c>
      <c r="M1835" s="30" t="n">
        <v>480</v>
      </c>
    </row>
    <row r="1836" customFormat="false" ht="12.75" hidden="false" customHeight="false" outlineLevel="0" collapsed="false">
      <c r="B1836" s="136"/>
      <c r="H1836" s="4" t="n">
        <f aca="false">H1835-B1836</f>
        <v>0</v>
      </c>
      <c r="I1836" s="33" t="n">
        <f aca="false">+B1836/M1836</f>
        <v>0</v>
      </c>
      <c r="M1836" s="30" t="n">
        <v>480</v>
      </c>
    </row>
    <row r="1837" customFormat="false" ht="12.75" hidden="false" customHeight="false" outlineLevel="0" collapsed="false">
      <c r="B1837" s="136"/>
      <c r="H1837" s="4" t="n">
        <f aca="false">H1836-B1837</f>
        <v>0</v>
      </c>
      <c r="I1837" s="33" t="n">
        <f aca="false">+B1837/M1837</f>
        <v>0</v>
      </c>
      <c r="M1837" s="30" t="n">
        <v>480</v>
      </c>
    </row>
    <row r="1838" customFormat="false" ht="12.75" hidden="false" customHeight="false" outlineLevel="0" collapsed="false">
      <c r="B1838" s="136" t="n">
        <v>10000</v>
      </c>
      <c r="C1838" s="125" t="s">
        <v>799</v>
      </c>
      <c r="D1838" s="165" t="s">
        <v>18</v>
      </c>
      <c r="E1838" s="165" t="s">
        <v>800</v>
      </c>
      <c r="F1838" s="93" t="s">
        <v>771</v>
      </c>
      <c r="G1838" s="166" t="s">
        <v>801</v>
      </c>
      <c r="H1838" s="4" t="n">
        <f aca="false">H1837-B1838</f>
        <v>-10000</v>
      </c>
      <c r="I1838" s="33" t="n">
        <f aca="false">+B1838/M1838</f>
        <v>20.8333333333333</v>
      </c>
      <c r="K1838" s="125" t="s">
        <v>706</v>
      </c>
      <c r="M1838" s="30" t="n">
        <v>480</v>
      </c>
    </row>
    <row r="1839" s="89" customFormat="true" ht="12.75" hidden="false" customHeight="false" outlineLevel="0" collapsed="false">
      <c r="A1839" s="11"/>
      <c r="B1839" s="137" t="n">
        <f aca="false">SUM(B1838)</f>
        <v>10000</v>
      </c>
      <c r="C1839" s="11"/>
      <c r="D1839" s="11"/>
      <c r="E1839" s="169" t="s">
        <v>800</v>
      </c>
      <c r="F1839" s="20"/>
      <c r="G1839" s="20"/>
      <c r="H1839" s="87"/>
      <c r="I1839" s="88" t="n">
        <f aca="false">+B1839/M1839</f>
        <v>20.8333333333333</v>
      </c>
      <c r="M1839" s="30" t="n">
        <v>480</v>
      </c>
      <c r="IV1839" s="11" t="n">
        <f aca="false">SUM(A1839:IU1839)</f>
        <v>10500.8333333333</v>
      </c>
    </row>
    <row r="1840" customFormat="false" ht="12.75" hidden="false" customHeight="false" outlineLevel="0" collapsed="false">
      <c r="B1840" s="136"/>
      <c r="H1840" s="4" t="n">
        <f aca="false">H1839-B1840</f>
        <v>0</v>
      </c>
      <c r="I1840" s="33" t="n">
        <f aca="false">+B1840/M1840</f>
        <v>0</v>
      </c>
      <c r="M1840" s="30" t="n">
        <v>480</v>
      </c>
    </row>
    <row r="1841" customFormat="false" ht="12.75" hidden="false" customHeight="false" outlineLevel="0" collapsed="false">
      <c r="B1841" s="136"/>
      <c r="H1841" s="4" t="n">
        <f aca="false">H1840-B1841</f>
        <v>0</v>
      </c>
      <c r="I1841" s="33" t="n">
        <f aca="false">+B1841/M1841</f>
        <v>0</v>
      </c>
      <c r="M1841" s="30" t="n">
        <v>480</v>
      </c>
    </row>
    <row r="1842" customFormat="false" ht="12.75" hidden="false" customHeight="false" outlineLevel="0" collapsed="false">
      <c r="B1842" s="136" t="n">
        <v>10000</v>
      </c>
      <c r="C1842" s="125" t="s">
        <v>802</v>
      </c>
      <c r="D1842" s="165" t="s">
        <v>18</v>
      </c>
      <c r="E1842" s="165" t="s">
        <v>803</v>
      </c>
      <c r="F1842" s="93" t="s">
        <v>771</v>
      </c>
      <c r="G1842" s="166" t="s">
        <v>65</v>
      </c>
      <c r="H1842" s="4" t="n">
        <f aca="false">H1841-B1842</f>
        <v>-10000</v>
      </c>
      <c r="I1842" s="33" t="n">
        <f aca="false">+B1842/M1842</f>
        <v>20.8333333333333</v>
      </c>
      <c r="K1842" s="125" t="s">
        <v>706</v>
      </c>
      <c r="M1842" s="30" t="n">
        <v>480</v>
      </c>
    </row>
    <row r="1843" customFormat="false" ht="12.75" hidden="false" customHeight="false" outlineLevel="0" collapsed="false">
      <c r="B1843" s="136" t="n">
        <v>10000</v>
      </c>
      <c r="C1843" s="125" t="s">
        <v>804</v>
      </c>
      <c r="D1843" s="165" t="s">
        <v>18</v>
      </c>
      <c r="E1843" s="165" t="s">
        <v>803</v>
      </c>
      <c r="F1843" s="93" t="s">
        <v>771</v>
      </c>
      <c r="G1843" s="166" t="s">
        <v>68</v>
      </c>
      <c r="H1843" s="4" t="n">
        <f aca="false">H1842-B1843</f>
        <v>-20000</v>
      </c>
      <c r="I1843" s="33" t="n">
        <f aca="false">+B1843/M1843</f>
        <v>20.8333333333333</v>
      </c>
      <c r="K1843" s="125" t="s">
        <v>706</v>
      </c>
      <c r="M1843" s="30" t="n">
        <v>480</v>
      </c>
    </row>
    <row r="1844" customFormat="false" ht="12.75" hidden="false" customHeight="false" outlineLevel="0" collapsed="false">
      <c r="B1844" s="136" t="n">
        <v>10000</v>
      </c>
      <c r="C1844" s="168" t="s">
        <v>805</v>
      </c>
      <c r="D1844" s="165" t="s">
        <v>18</v>
      </c>
      <c r="E1844" s="165" t="s">
        <v>803</v>
      </c>
      <c r="F1844" s="93" t="s">
        <v>771</v>
      </c>
      <c r="G1844" s="166" t="s">
        <v>125</v>
      </c>
      <c r="H1844" s="4" t="n">
        <f aca="false">H1843-B1844</f>
        <v>-30000</v>
      </c>
      <c r="I1844" s="33" t="n">
        <f aca="false">+B1844/M1844</f>
        <v>20.8333333333333</v>
      </c>
      <c r="K1844" s="125" t="s">
        <v>706</v>
      </c>
      <c r="M1844" s="30" t="n">
        <v>480</v>
      </c>
    </row>
    <row r="1845" customFormat="false" ht="12.75" hidden="false" customHeight="false" outlineLevel="0" collapsed="false">
      <c r="B1845" s="136" t="n">
        <v>10000</v>
      </c>
      <c r="C1845" s="168" t="s">
        <v>785</v>
      </c>
      <c r="D1845" s="165" t="s">
        <v>18</v>
      </c>
      <c r="E1845" s="165" t="s">
        <v>803</v>
      </c>
      <c r="F1845" s="93" t="s">
        <v>771</v>
      </c>
      <c r="G1845" s="166" t="s">
        <v>270</v>
      </c>
      <c r="H1845" s="4" t="n">
        <f aca="false">H1844-B1845</f>
        <v>-40000</v>
      </c>
      <c r="I1845" s="33" t="n">
        <f aca="false">+B1845/M1845</f>
        <v>20.8333333333333</v>
      </c>
      <c r="K1845" s="125" t="s">
        <v>706</v>
      </c>
      <c r="M1845" s="30" t="n">
        <v>480</v>
      </c>
    </row>
    <row r="1846" s="89" customFormat="true" ht="12.75" hidden="false" customHeight="false" outlineLevel="0" collapsed="false">
      <c r="A1846" s="11"/>
      <c r="B1846" s="137" t="n">
        <f aca="false">SUM(B1842:B1845)</f>
        <v>40000</v>
      </c>
      <c r="C1846" s="11"/>
      <c r="D1846" s="11"/>
      <c r="E1846" s="169" t="s">
        <v>803</v>
      </c>
      <c r="F1846" s="20"/>
      <c r="G1846" s="20"/>
      <c r="H1846" s="87"/>
      <c r="I1846" s="88" t="n">
        <f aca="false">+B1846/M1846</f>
        <v>83.3333333333333</v>
      </c>
      <c r="M1846" s="30" t="n">
        <v>480</v>
      </c>
    </row>
    <row r="1847" customFormat="false" ht="12.75" hidden="false" customHeight="false" outlineLevel="0" collapsed="false">
      <c r="B1847" s="136"/>
      <c r="H1847" s="4" t="n">
        <f aca="false">H1846-B1847</f>
        <v>0</v>
      </c>
      <c r="I1847" s="33" t="n">
        <f aca="false">+B1847/M1847</f>
        <v>0</v>
      </c>
      <c r="M1847" s="30" t="n">
        <v>480</v>
      </c>
    </row>
    <row r="1848" customFormat="false" ht="12.75" hidden="false" customHeight="false" outlineLevel="0" collapsed="false">
      <c r="B1848" s="136"/>
      <c r="H1848" s="4" t="n">
        <f aca="false">H1847-B1848</f>
        <v>0</v>
      </c>
      <c r="I1848" s="33" t="n">
        <f aca="false">+B1848/M1848</f>
        <v>0</v>
      </c>
      <c r="M1848" s="30" t="n">
        <v>480</v>
      </c>
    </row>
    <row r="1849" customFormat="false" ht="12.75" hidden="false" customHeight="false" outlineLevel="0" collapsed="false">
      <c r="B1849" s="136" t="n">
        <v>30000</v>
      </c>
      <c r="C1849" s="168" t="s">
        <v>778</v>
      </c>
      <c r="D1849" s="165" t="s">
        <v>18</v>
      </c>
      <c r="E1849" s="165" t="s">
        <v>806</v>
      </c>
      <c r="F1849" s="93" t="s">
        <v>771</v>
      </c>
      <c r="G1849" s="166" t="s">
        <v>311</v>
      </c>
      <c r="H1849" s="4" t="n">
        <f aca="false">H1848-B1849</f>
        <v>-30000</v>
      </c>
      <c r="I1849" s="33" t="n">
        <f aca="false">+B1849/M1849</f>
        <v>62.5</v>
      </c>
      <c r="K1849" s="125" t="s">
        <v>706</v>
      </c>
      <c r="M1849" s="30" t="n">
        <v>480</v>
      </c>
    </row>
    <row r="1850" s="89" customFormat="true" ht="12.75" hidden="false" customHeight="false" outlineLevel="0" collapsed="false">
      <c r="A1850" s="11"/>
      <c r="B1850" s="137" t="n">
        <f aca="false">SUM(B1849)</f>
        <v>30000</v>
      </c>
      <c r="C1850" s="11"/>
      <c r="D1850" s="11"/>
      <c r="E1850" s="169" t="s">
        <v>806</v>
      </c>
      <c r="F1850" s="20"/>
      <c r="G1850" s="20"/>
      <c r="H1850" s="87"/>
      <c r="I1850" s="88" t="n">
        <f aca="false">+B1850/M1850</f>
        <v>62.5</v>
      </c>
      <c r="M1850" s="30" t="n">
        <v>480</v>
      </c>
    </row>
    <row r="1851" customFormat="false" ht="12.75" hidden="false" customHeight="false" outlineLevel="0" collapsed="false">
      <c r="B1851" s="136"/>
      <c r="H1851" s="4" t="n">
        <f aca="false">H1850-B1851</f>
        <v>0</v>
      </c>
      <c r="I1851" s="33" t="n">
        <f aca="false">+B1851/M1851</f>
        <v>0</v>
      </c>
      <c r="M1851" s="30" t="n">
        <v>480</v>
      </c>
    </row>
    <row r="1852" customFormat="false" ht="12.75" hidden="false" customHeight="false" outlineLevel="0" collapsed="false">
      <c r="B1852" s="136"/>
      <c r="H1852" s="4" t="n">
        <f aca="false">H1851-B1852</f>
        <v>0</v>
      </c>
      <c r="I1852" s="33" t="n">
        <f aca="false">+B1852/M1852</f>
        <v>0</v>
      </c>
      <c r="M1852" s="30" t="n">
        <v>480</v>
      </c>
    </row>
    <row r="1853" customFormat="false" ht="12.75" hidden="false" customHeight="false" outlineLevel="0" collapsed="false">
      <c r="B1853" s="136" t="n">
        <v>10000</v>
      </c>
      <c r="C1853" s="168" t="s">
        <v>807</v>
      </c>
      <c r="D1853" s="165" t="s">
        <v>18</v>
      </c>
      <c r="E1853" s="14" t="s">
        <v>808</v>
      </c>
      <c r="F1853" s="93" t="s">
        <v>771</v>
      </c>
      <c r="G1853" s="166" t="s">
        <v>267</v>
      </c>
      <c r="H1853" s="4" t="n">
        <f aca="false">H1852-B1853</f>
        <v>-10000</v>
      </c>
      <c r="I1853" s="33" t="n">
        <f aca="false">+B1853/M1853</f>
        <v>20.8333333333333</v>
      </c>
      <c r="K1853" s="125" t="s">
        <v>706</v>
      </c>
      <c r="M1853" s="30" t="n">
        <v>480</v>
      </c>
    </row>
    <row r="1854" customFormat="false" ht="12.75" hidden="false" customHeight="false" outlineLevel="0" collapsed="false">
      <c r="B1854" s="136" t="n">
        <v>10000</v>
      </c>
      <c r="C1854" s="168" t="s">
        <v>780</v>
      </c>
      <c r="D1854" s="165" t="s">
        <v>18</v>
      </c>
      <c r="E1854" s="14" t="s">
        <v>808</v>
      </c>
      <c r="F1854" s="93" t="s">
        <v>771</v>
      </c>
      <c r="G1854" s="166" t="s">
        <v>267</v>
      </c>
      <c r="H1854" s="4" t="n">
        <f aca="false">H1853-B1854</f>
        <v>-20000</v>
      </c>
      <c r="I1854" s="33" t="n">
        <f aca="false">+B1854/M1854</f>
        <v>20.8333333333333</v>
      </c>
      <c r="K1854" s="125" t="s">
        <v>706</v>
      </c>
      <c r="M1854" s="30" t="n">
        <v>480</v>
      </c>
    </row>
    <row r="1855" customFormat="false" ht="12.75" hidden="false" customHeight="false" outlineLevel="0" collapsed="false">
      <c r="B1855" s="136" t="n">
        <v>10000</v>
      </c>
      <c r="C1855" s="168" t="s">
        <v>781</v>
      </c>
      <c r="D1855" s="165" t="s">
        <v>18</v>
      </c>
      <c r="E1855" s="14" t="s">
        <v>808</v>
      </c>
      <c r="F1855" s="93" t="s">
        <v>771</v>
      </c>
      <c r="G1855" s="166" t="s">
        <v>267</v>
      </c>
      <c r="H1855" s="4" t="n">
        <f aca="false">H1854-B1855</f>
        <v>-30000</v>
      </c>
      <c r="I1855" s="33" t="n">
        <f aca="false">+B1855/M1855</f>
        <v>20.8333333333333</v>
      </c>
      <c r="K1855" s="125" t="s">
        <v>706</v>
      </c>
      <c r="M1855" s="30" t="n">
        <v>480</v>
      </c>
    </row>
    <row r="1856" customFormat="false" ht="12.75" hidden="false" customHeight="false" outlineLevel="0" collapsed="false">
      <c r="B1856" s="136" t="n">
        <v>10000</v>
      </c>
      <c r="C1856" s="168" t="s">
        <v>790</v>
      </c>
      <c r="D1856" s="165" t="s">
        <v>18</v>
      </c>
      <c r="E1856" s="14" t="s">
        <v>808</v>
      </c>
      <c r="F1856" s="93" t="s">
        <v>771</v>
      </c>
      <c r="G1856" s="166" t="s">
        <v>267</v>
      </c>
      <c r="H1856" s="4" t="n">
        <f aca="false">H1855-B1856</f>
        <v>-40000</v>
      </c>
      <c r="I1856" s="33" t="n">
        <f aca="false">+B1856/M1856</f>
        <v>20.8333333333333</v>
      </c>
      <c r="K1856" s="125" t="s">
        <v>706</v>
      </c>
      <c r="M1856" s="30" t="n">
        <v>480</v>
      </c>
    </row>
    <row r="1857" customFormat="false" ht="12.75" hidden="false" customHeight="false" outlineLevel="0" collapsed="false">
      <c r="B1857" s="136" t="n">
        <v>10000</v>
      </c>
      <c r="C1857" s="168" t="s">
        <v>786</v>
      </c>
      <c r="D1857" s="165" t="s">
        <v>18</v>
      </c>
      <c r="E1857" s="14" t="s">
        <v>808</v>
      </c>
      <c r="F1857" s="93" t="s">
        <v>771</v>
      </c>
      <c r="G1857" s="166" t="s">
        <v>267</v>
      </c>
      <c r="H1857" s="4" t="n">
        <f aca="false">H1856-B1857</f>
        <v>-50000</v>
      </c>
      <c r="I1857" s="33" t="n">
        <f aca="false">+B1857/M1857</f>
        <v>20.8333333333333</v>
      </c>
      <c r="K1857" s="125" t="s">
        <v>706</v>
      </c>
      <c r="M1857" s="30" t="n">
        <v>480</v>
      </c>
    </row>
    <row r="1858" customFormat="false" ht="12.75" hidden="false" customHeight="false" outlineLevel="0" collapsed="false">
      <c r="B1858" s="136" t="n">
        <v>5000</v>
      </c>
      <c r="C1858" s="168" t="s">
        <v>783</v>
      </c>
      <c r="D1858" s="165" t="s">
        <v>18</v>
      </c>
      <c r="E1858" s="14" t="s">
        <v>808</v>
      </c>
      <c r="F1858" s="93" t="s">
        <v>771</v>
      </c>
      <c r="G1858" s="166" t="s">
        <v>270</v>
      </c>
      <c r="H1858" s="4" t="n">
        <f aca="false">H1857-B1858</f>
        <v>-55000</v>
      </c>
      <c r="I1858" s="33" t="n">
        <f aca="false">+B1858/M1858</f>
        <v>10.4166666666667</v>
      </c>
      <c r="K1858" s="125" t="s">
        <v>706</v>
      </c>
      <c r="M1858" s="30" t="n">
        <v>480</v>
      </c>
    </row>
    <row r="1859" customFormat="false" ht="12.75" hidden="false" customHeight="false" outlineLevel="0" collapsed="false">
      <c r="B1859" s="136" t="n">
        <v>10000</v>
      </c>
      <c r="C1859" s="168" t="s">
        <v>794</v>
      </c>
      <c r="D1859" s="165" t="s">
        <v>18</v>
      </c>
      <c r="E1859" s="14" t="s">
        <v>808</v>
      </c>
      <c r="F1859" s="93" t="s">
        <v>771</v>
      </c>
      <c r="G1859" s="166" t="s">
        <v>270</v>
      </c>
      <c r="H1859" s="4" t="n">
        <f aca="false">H1858-B1859</f>
        <v>-65000</v>
      </c>
      <c r="I1859" s="33" t="n">
        <f aca="false">+B1859/M1859</f>
        <v>20.8333333333333</v>
      </c>
      <c r="K1859" s="125" t="s">
        <v>706</v>
      </c>
      <c r="M1859" s="30" t="n">
        <v>480</v>
      </c>
    </row>
    <row r="1860" customFormat="false" ht="12.75" hidden="false" customHeight="false" outlineLevel="0" collapsed="false">
      <c r="B1860" s="136" t="n">
        <v>7000</v>
      </c>
      <c r="C1860" s="125" t="s">
        <v>774</v>
      </c>
      <c r="D1860" s="165" t="s">
        <v>18</v>
      </c>
      <c r="E1860" s="14" t="s">
        <v>808</v>
      </c>
      <c r="F1860" s="93" t="s">
        <v>771</v>
      </c>
      <c r="G1860" s="166" t="s">
        <v>248</v>
      </c>
      <c r="H1860" s="4" t="n">
        <f aca="false">H1859-B1860</f>
        <v>-72000</v>
      </c>
      <c r="I1860" s="33" t="n">
        <f aca="false">+B1860/M1860</f>
        <v>14.5833333333333</v>
      </c>
      <c r="K1860" s="125" t="s">
        <v>706</v>
      </c>
      <c r="M1860" s="30" t="n">
        <v>480</v>
      </c>
    </row>
    <row r="1861" customFormat="false" ht="12.75" hidden="false" customHeight="false" outlineLevel="0" collapsed="false">
      <c r="B1861" s="136" t="n">
        <v>7000</v>
      </c>
      <c r="C1861" s="125" t="s">
        <v>774</v>
      </c>
      <c r="D1861" s="165" t="s">
        <v>18</v>
      </c>
      <c r="E1861" s="14" t="s">
        <v>808</v>
      </c>
      <c r="F1861" s="93" t="s">
        <v>771</v>
      </c>
      <c r="G1861" s="166" t="s">
        <v>248</v>
      </c>
      <c r="H1861" s="4" t="n">
        <f aca="false">H1860-B1861</f>
        <v>-79000</v>
      </c>
      <c r="I1861" s="33" t="n">
        <f aca="false">+B1861/M1861</f>
        <v>14.5833333333333</v>
      </c>
      <c r="K1861" s="125" t="s">
        <v>706</v>
      </c>
      <c r="M1861" s="30" t="n">
        <v>480</v>
      </c>
    </row>
    <row r="1862" customFormat="false" ht="12.75" hidden="false" customHeight="false" outlineLevel="0" collapsed="false">
      <c r="B1862" s="136" t="n">
        <v>7000</v>
      </c>
      <c r="C1862" s="125" t="s">
        <v>774</v>
      </c>
      <c r="D1862" s="165" t="s">
        <v>18</v>
      </c>
      <c r="E1862" s="14" t="s">
        <v>808</v>
      </c>
      <c r="F1862" s="93" t="s">
        <v>771</v>
      </c>
      <c r="G1862" s="166" t="s">
        <v>248</v>
      </c>
      <c r="H1862" s="4" t="n">
        <f aca="false">H1861-B1862</f>
        <v>-86000</v>
      </c>
      <c r="I1862" s="33" t="n">
        <f aca="false">+B1862/M1862</f>
        <v>14.5833333333333</v>
      </c>
      <c r="K1862" s="125" t="s">
        <v>706</v>
      </c>
      <c r="M1862" s="30" t="n">
        <v>480</v>
      </c>
    </row>
    <row r="1863" customFormat="false" ht="12.75" hidden="false" customHeight="false" outlineLevel="0" collapsed="false">
      <c r="B1863" s="136" t="n">
        <v>7000</v>
      </c>
      <c r="C1863" s="125" t="s">
        <v>774</v>
      </c>
      <c r="D1863" s="165" t="s">
        <v>18</v>
      </c>
      <c r="E1863" s="14" t="s">
        <v>808</v>
      </c>
      <c r="F1863" s="93" t="s">
        <v>771</v>
      </c>
      <c r="G1863" s="166" t="s">
        <v>250</v>
      </c>
      <c r="H1863" s="4" t="n">
        <f aca="false">H1862-B1863</f>
        <v>-93000</v>
      </c>
      <c r="I1863" s="33" t="n">
        <f aca="false">+B1863/M1863</f>
        <v>14.5833333333333</v>
      </c>
      <c r="K1863" s="125" t="s">
        <v>706</v>
      </c>
      <c r="M1863" s="30" t="n">
        <v>480</v>
      </c>
    </row>
    <row r="1864" customFormat="false" ht="12.75" hidden="false" customHeight="false" outlineLevel="0" collapsed="false">
      <c r="B1864" s="136" t="n">
        <v>30000</v>
      </c>
      <c r="C1864" s="125" t="s">
        <v>778</v>
      </c>
      <c r="D1864" s="165" t="s">
        <v>18</v>
      </c>
      <c r="E1864" s="14" t="s">
        <v>808</v>
      </c>
      <c r="F1864" s="93" t="s">
        <v>771</v>
      </c>
      <c r="G1864" s="166" t="s">
        <v>252</v>
      </c>
      <c r="H1864" s="4" t="n">
        <f aca="false">H1863-B1864</f>
        <v>-123000</v>
      </c>
      <c r="I1864" s="33" t="n">
        <f aca="false">+B1864/M1864</f>
        <v>62.5</v>
      </c>
      <c r="K1864" s="125" t="s">
        <v>706</v>
      </c>
      <c r="M1864" s="30" t="n">
        <v>480</v>
      </c>
    </row>
    <row r="1865" customFormat="false" ht="12.75" hidden="false" customHeight="false" outlineLevel="0" collapsed="false">
      <c r="B1865" s="136" t="n">
        <v>7000</v>
      </c>
      <c r="C1865" s="125" t="s">
        <v>777</v>
      </c>
      <c r="D1865" s="165" t="s">
        <v>18</v>
      </c>
      <c r="E1865" s="14" t="s">
        <v>808</v>
      </c>
      <c r="F1865" s="93" t="s">
        <v>771</v>
      </c>
      <c r="G1865" s="166" t="s">
        <v>250</v>
      </c>
      <c r="H1865" s="4" t="n">
        <f aca="false">H1864-B1865</f>
        <v>-130000</v>
      </c>
      <c r="I1865" s="33" t="n">
        <f aca="false">+B1865/M1865</f>
        <v>14.5833333333333</v>
      </c>
      <c r="K1865" s="125" t="s">
        <v>706</v>
      </c>
      <c r="M1865" s="30" t="n">
        <v>480</v>
      </c>
    </row>
    <row r="1866" customFormat="false" ht="12.75" hidden="false" customHeight="false" outlineLevel="0" collapsed="false">
      <c r="B1866" s="136" t="n">
        <v>7000</v>
      </c>
      <c r="C1866" s="125" t="s">
        <v>777</v>
      </c>
      <c r="D1866" s="165" t="s">
        <v>18</v>
      </c>
      <c r="E1866" s="14" t="s">
        <v>808</v>
      </c>
      <c r="F1866" s="93" t="s">
        <v>771</v>
      </c>
      <c r="G1866" s="166" t="s">
        <v>309</v>
      </c>
      <c r="H1866" s="4" t="n">
        <f aca="false">H1865-B1866</f>
        <v>-137000</v>
      </c>
      <c r="I1866" s="33" t="n">
        <f aca="false">+B1866/M1866</f>
        <v>14.5833333333333</v>
      </c>
      <c r="K1866" s="125" t="s">
        <v>706</v>
      </c>
      <c r="M1866" s="30" t="n">
        <v>480</v>
      </c>
    </row>
    <row r="1867" s="89" customFormat="true" ht="12.75" hidden="false" customHeight="false" outlineLevel="0" collapsed="false">
      <c r="A1867" s="11"/>
      <c r="B1867" s="137" t="n">
        <f aca="false">SUM(B1853:B1866)</f>
        <v>137000</v>
      </c>
      <c r="C1867" s="11"/>
      <c r="D1867" s="11"/>
      <c r="E1867" s="11" t="s">
        <v>808</v>
      </c>
      <c r="F1867" s="20"/>
      <c r="G1867" s="20"/>
      <c r="H1867" s="87"/>
      <c r="I1867" s="88" t="n">
        <f aca="false">+B1867/M1867</f>
        <v>285.416666666667</v>
      </c>
      <c r="M1867" s="30" t="n">
        <v>480</v>
      </c>
    </row>
    <row r="1868" customFormat="false" ht="12.75" hidden="false" customHeight="false" outlineLevel="0" collapsed="false">
      <c r="B1868" s="4"/>
      <c r="H1868" s="4" t="n">
        <f aca="false">H1867-B1868</f>
        <v>0</v>
      </c>
      <c r="I1868" s="33" t="n">
        <f aca="false">+B1868/M1868</f>
        <v>0</v>
      </c>
      <c r="M1868" s="30" t="n">
        <v>480</v>
      </c>
    </row>
    <row r="1869" customFormat="false" ht="12.75" hidden="false" customHeight="false" outlineLevel="0" collapsed="false">
      <c r="B1869" s="4"/>
      <c r="H1869" s="4" t="n">
        <f aca="false">H1868-B1869</f>
        <v>0</v>
      </c>
      <c r="I1869" s="33" t="n">
        <f aca="false">+B1869/M1869</f>
        <v>0</v>
      </c>
      <c r="M1869" s="30" t="n">
        <v>480</v>
      </c>
    </row>
    <row r="1870" customFormat="false" ht="12.75" hidden="false" customHeight="false" outlineLevel="0" collapsed="false">
      <c r="B1870" s="4"/>
      <c r="H1870" s="4" t="n">
        <f aca="false">H1869-B1870</f>
        <v>0</v>
      </c>
      <c r="I1870" s="33" t="n">
        <f aca="false">+B1870/M1870</f>
        <v>0</v>
      </c>
      <c r="M1870" s="30" t="n">
        <v>480</v>
      </c>
    </row>
    <row r="1871" customFormat="false" ht="12.75" hidden="false" customHeight="false" outlineLevel="0" collapsed="false">
      <c r="B1871" s="4"/>
      <c r="H1871" s="4" t="n">
        <f aca="false">H1870-B1871</f>
        <v>0</v>
      </c>
      <c r="I1871" s="33" t="n">
        <f aca="false">+B1871/M1871</f>
        <v>0</v>
      </c>
      <c r="M1871" s="30" t="n">
        <v>480</v>
      </c>
    </row>
    <row r="1872" s="89" customFormat="true" ht="12.75" hidden="false" customHeight="false" outlineLevel="0" collapsed="false">
      <c r="A1872" s="11"/>
      <c r="B1872" s="116" t="n">
        <f aca="false">B1876+B1881</f>
        <v>35000</v>
      </c>
      <c r="C1872" s="77" t="s">
        <v>809</v>
      </c>
      <c r="D1872" s="11"/>
      <c r="E1872" s="11"/>
      <c r="F1872" s="20"/>
      <c r="G1872" s="20"/>
      <c r="H1872" s="87" t="n">
        <v>0</v>
      </c>
      <c r="I1872" s="88" t="n">
        <f aca="false">+B1872/M1872</f>
        <v>72.9166666666667</v>
      </c>
      <c r="M1872" s="30" t="n">
        <v>480</v>
      </c>
    </row>
    <row r="1873" customFormat="false" ht="12.75" hidden="false" customHeight="false" outlineLevel="0" collapsed="false">
      <c r="B1873" s="117"/>
      <c r="H1873" s="51" t="n">
        <v>0</v>
      </c>
      <c r="I1873" s="33" t="n">
        <f aca="false">+B1873/M1873</f>
        <v>0</v>
      </c>
      <c r="M1873" s="30" t="n">
        <v>480</v>
      </c>
    </row>
    <row r="1874" customFormat="false" ht="12.75" hidden="false" customHeight="false" outlineLevel="0" collapsed="false">
      <c r="B1874" s="117"/>
      <c r="H1874" s="51" t="n">
        <f aca="false">H1873-B1874</f>
        <v>0</v>
      </c>
      <c r="I1874" s="33" t="n">
        <f aca="false">+B1874/M1874</f>
        <v>0</v>
      </c>
      <c r="M1874" s="30" t="n">
        <v>480</v>
      </c>
    </row>
    <row r="1875" customFormat="false" ht="12.75" hidden="false" customHeight="false" outlineLevel="0" collapsed="false">
      <c r="B1875" s="117" t="n">
        <v>5000</v>
      </c>
      <c r="C1875" s="14" t="s">
        <v>810</v>
      </c>
      <c r="D1875" s="14" t="s">
        <v>18</v>
      </c>
      <c r="E1875" s="119" t="s">
        <v>811</v>
      </c>
      <c r="F1875" s="3" t="s">
        <v>812</v>
      </c>
      <c r="G1875" s="93" t="s">
        <v>311</v>
      </c>
      <c r="H1875" s="51" t="n">
        <f aca="false">H1874-B1875</f>
        <v>-5000</v>
      </c>
      <c r="I1875" s="33" t="n">
        <f aca="false">+B1875/M1875</f>
        <v>10.4166666666667</v>
      </c>
      <c r="K1875" s="0" t="s">
        <v>706</v>
      </c>
      <c r="M1875" s="30" t="n">
        <v>480</v>
      </c>
    </row>
    <row r="1876" s="89" customFormat="true" ht="12.75" hidden="false" customHeight="false" outlineLevel="0" collapsed="false">
      <c r="A1876" s="11"/>
      <c r="B1876" s="118" t="n">
        <f aca="false">SUM(B1875)</f>
        <v>5000</v>
      </c>
      <c r="C1876" s="11"/>
      <c r="D1876" s="11"/>
      <c r="E1876" s="86" t="s">
        <v>811</v>
      </c>
      <c r="F1876" s="20"/>
      <c r="G1876" s="91"/>
      <c r="H1876" s="87" t="n">
        <v>0</v>
      </c>
      <c r="I1876" s="88" t="n">
        <f aca="false">+B1876/M1876</f>
        <v>10.4166666666667</v>
      </c>
      <c r="M1876" s="30" t="n">
        <v>480</v>
      </c>
    </row>
    <row r="1877" customFormat="false" ht="12.75" hidden="false" customHeight="false" outlineLevel="0" collapsed="false">
      <c r="B1877" s="117"/>
      <c r="C1877" s="14"/>
      <c r="D1877" s="14"/>
      <c r="G1877" s="93"/>
      <c r="H1877" s="51" t="n">
        <f aca="false">H1876-B1877</f>
        <v>0</v>
      </c>
      <c r="I1877" s="33" t="n">
        <f aca="false">+B1877/M1877</f>
        <v>0</v>
      </c>
      <c r="M1877" s="30" t="n">
        <v>480</v>
      </c>
    </row>
    <row r="1878" customFormat="false" ht="12.75" hidden="false" customHeight="false" outlineLevel="0" collapsed="false">
      <c r="B1878" s="117"/>
      <c r="C1878" s="14"/>
      <c r="D1878" s="14"/>
      <c r="G1878" s="93"/>
      <c r="H1878" s="51" t="n">
        <f aca="false">H1877-B1878</f>
        <v>0</v>
      </c>
      <c r="I1878" s="33" t="n">
        <f aca="false">+B1878/M1878</f>
        <v>0</v>
      </c>
      <c r="M1878" s="30" t="n">
        <v>480</v>
      </c>
    </row>
    <row r="1879" customFormat="false" ht="12.75" hidden="false" customHeight="false" outlineLevel="0" collapsed="false">
      <c r="B1879" s="117"/>
      <c r="C1879" s="14"/>
      <c r="D1879" s="14"/>
      <c r="G1879" s="93"/>
      <c r="H1879" s="51" t="n">
        <f aca="false">H1878-B1879</f>
        <v>0</v>
      </c>
      <c r="I1879" s="33" t="n">
        <f aca="false">+B1879/M1879</f>
        <v>0</v>
      </c>
      <c r="M1879" s="30" t="n">
        <v>480</v>
      </c>
    </row>
    <row r="1880" customFormat="false" ht="12.75" hidden="false" customHeight="false" outlineLevel="0" collapsed="false">
      <c r="B1880" s="117" t="n">
        <v>30000</v>
      </c>
      <c r="C1880" s="65" t="s">
        <v>813</v>
      </c>
      <c r="D1880" s="14" t="s">
        <v>18</v>
      </c>
      <c r="E1880" s="119" t="s">
        <v>814</v>
      </c>
      <c r="F1880" s="3" t="s">
        <v>815</v>
      </c>
      <c r="G1880" s="93" t="s">
        <v>68</v>
      </c>
      <c r="H1880" s="51" t="n">
        <f aca="false">H1879-B1880</f>
        <v>-30000</v>
      </c>
      <c r="I1880" s="33" t="n">
        <f aca="false">+B1880/M1880</f>
        <v>62.5</v>
      </c>
      <c r="K1880" s="0" t="s">
        <v>706</v>
      </c>
      <c r="M1880" s="30" t="n">
        <v>480</v>
      </c>
    </row>
    <row r="1881" s="89" customFormat="true" ht="12.75" hidden="false" customHeight="false" outlineLevel="0" collapsed="false">
      <c r="A1881" s="11"/>
      <c r="B1881" s="118" t="n">
        <f aca="false">SUM(B1880)</f>
        <v>30000</v>
      </c>
      <c r="C1881" s="11"/>
      <c r="D1881" s="11"/>
      <c r="E1881" s="86" t="s">
        <v>814</v>
      </c>
      <c r="F1881" s="20"/>
      <c r="G1881" s="20"/>
      <c r="H1881" s="87"/>
      <c r="I1881" s="88" t="n">
        <f aca="false">+B1881/M1881</f>
        <v>62.5</v>
      </c>
      <c r="M1881" s="30" t="n">
        <v>480</v>
      </c>
    </row>
    <row r="1882" customFormat="false" ht="12.75" hidden="false" customHeight="false" outlineLevel="0" collapsed="false">
      <c r="B1882" s="117"/>
      <c r="H1882" s="4" t="n">
        <f aca="false">H1881-B1882</f>
        <v>0</v>
      </c>
      <c r="I1882" s="33" t="n">
        <f aca="false">+B1882/M1882</f>
        <v>0</v>
      </c>
      <c r="M1882" s="30" t="n">
        <v>480</v>
      </c>
    </row>
    <row r="1883" customFormat="false" ht="12.75" hidden="false" customHeight="false" outlineLevel="0" collapsed="false">
      <c r="B1883" s="117"/>
      <c r="I1883" s="33" t="n">
        <f aca="false">+B1883/M1883</f>
        <v>0</v>
      </c>
      <c r="M1883" s="30" t="n">
        <v>480</v>
      </c>
    </row>
    <row r="1884" customFormat="false" ht="12.75" hidden="false" customHeight="false" outlineLevel="0" collapsed="false">
      <c r="B1884" s="117" t="n">
        <v>4500</v>
      </c>
      <c r="C1884" s="1" t="s">
        <v>816</v>
      </c>
      <c r="D1884" s="1" t="s">
        <v>18</v>
      </c>
      <c r="E1884" s="1" t="s">
        <v>25</v>
      </c>
      <c r="F1884" s="3" t="s">
        <v>817</v>
      </c>
      <c r="G1884" s="3" t="s">
        <v>125</v>
      </c>
      <c r="H1884" s="4" t="n">
        <f aca="false">H1882-B1884</f>
        <v>-4500</v>
      </c>
      <c r="I1884" s="33" t="n">
        <f aca="false">+B1884/M1884</f>
        <v>9.375</v>
      </c>
      <c r="K1884" s="0" t="s">
        <v>730</v>
      </c>
      <c r="M1884" s="30" t="n">
        <v>480</v>
      </c>
    </row>
    <row r="1885" customFormat="false" ht="12.75" hidden="false" customHeight="false" outlineLevel="0" collapsed="false">
      <c r="B1885" s="117" t="n">
        <v>8000</v>
      </c>
      <c r="C1885" s="1" t="s">
        <v>818</v>
      </c>
      <c r="D1885" s="1" t="s">
        <v>18</v>
      </c>
      <c r="E1885" s="1" t="s">
        <v>25</v>
      </c>
      <c r="F1885" s="3" t="s">
        <v>819</v>
      </c>
      <c r="G1885" s="3" t="s">
        <v>270</v>
      </c>
      <c r="H1885" s="4" t="n">
        <f aca="false">H1884-B1885</f>
        <v>-12500</v>
      </c>
      <c r="I1885" s="33" t="n">
        <f aca="false">+B1885/M1885</f>
        <v>16.6666666666667</v>
      </c>
      <c r="K1885" s="0" t="s">
        <v>730</v>
      </c>
      <c r="M1885" s="30" t="n">
        <v>480</v>
      </c>
    </row>
    <row r="1886" customFormat="false" ht="12.75" hidden="false" customHeight="false" outlineLevel="0" collapsed="false">
      <c r="B1886" s="117" t="n">
        <v>15000</v>
      </c>
      <c r="C1886" s="14" t="s">
        <v>820</v>
      </c>
      <c r="D1886" s="14" t="s">
        <v>18</v>
      </c>
      <c r="E1886" s="119" t="s">
        <v>25</v>
      </c>
      <c r="F1886" s="3" t="s">
        <v>821</v>
      </c>
      <c r="G1886" s="93" t="s">
        <v>65</v>
      </c>
      <c r="H1886" s="4" t="n">
        <f aca="false">H1885-B1886</f>
        <v>-27500</v>
      </c>
      <c r="I1886" s="33" t="n">
        <f aca="false">+B1886/M1886</f>
        <v>31.25</v>
      </c>
      <c r="K1886" s="0" t="s">
        <v>706</v>
      </c>
      <c r="M1886" s="30" t="n">
        <v>480</v>
      </c>
    </row>
    <row r="1887" customFormat="false" ht="12.75" hidden="false" customHeight="false" outlineLevel="0" collapsed="false">
      <c r="B1887" s="117" t="n">
        <v>1000</v>
      </c>
      <c r="C1887" s="14" t="s">
        <v>822</v>
      </c>
      <c r="D1887" s="14" t="s">
        <v>18</v>
      </c>
      <c r="E1887" s="1" t="s">
        <v>25</v>
      </c>
      <c r="F1887" s="3" t="s">
        <v>823</v>
      </c>
      <c r="G1887" s="93" t="s">
        <v>165</v>
      </c>
      <c r="H1887" s="4" t="n">
        <f aca="false">H1886-B1887</f>
        <v>-28500</v>
      </c>
      <c r="I1887" s="33" t="n">
        <f aca="false">+B1887/M1887</f>
        <v>2.08333333333333</v>
      </c>
      <c r="K1887" s="0" t="s">
        <v>706</v>
      </c>
      <c r="M1887" s="30" t="n">
        <v>480</v>
      </c>
    </row>
    <row r="1888" customFormat="false" ht="12.75" hidden="false" customHeight="false" outlineLevel="0" collapsed="false">
      <c r="B1888" s="117" t="n">
        <v>12000</v>
      </c>
      <c r="C1888" s="65" t="s">
        <v>824</v>
      </c>
      <c r="D1888" s="14" t="s">
        <v>18</v>
      </c>
      <c r="E1888" s="1" t="s">
        <v>25</v>
      </c>
      <c r="F1888" s="93" t="s">
        <v>825</v>
      </c>
      <c r="G1888" s="93" t="s">
        <v>267</v>
      </c>
      <c r="H1888" s="4" t="n">
        <f aca="false">H1887-B1888</f>
        <v>-40500</v>
      </c>
      <c r="I1888" s="33" t="n">
        <f aca="false">+B1888/M1888</f>
        <v>25</v>
      </c>
      <c r="K1888" s="0" t="s">
        <v>706</v>
      </c>
      <c r="M1888" s="30" t="n">
        <v>480</v>
      </c>
    </row>
    <row r="1889" s="111" customFormat="true" ht="12.75" hidden="false" customHeight="false" outlineLevel="0" collapsed="false">
      <c r="A1889" s="65"/>
      <c r="B1889" s="138" t="n">
        <v>40330</v>
      </c>
      <c r="C1889" s="65" t="s">
        <v>826</v>
      </c>
      <c r="D1889" s="14" t="s">
        <v>18</v>
      </c>
      <c r="E1889" s="65" t="s">
        <v>25</v>
      </c>
      <c r="F1889" s="66" t="s">
        <v>827</v>
      </c>
      <c r="G1889" s="66" t="s">
        <v>267</v>
      </c>
      <c r="H1889" s="4" t="n">
        <f aca="false">H1888-B1889</f>
        <v>-80830</v>
      </c>
      <c r="I1889" s="33" t="n">
        <f aca="false">+B1889/M1889</f>
        <v>84.0208333333333</v>
      </c>
      <c r="K1889" s="0" t="s">
        <v>430</v>
      </c>
      <c r="M1889" s="30" t="n">
        <v>480</v>
      </c>
    </row>
    <row r="1890" s="89" customFormat="true" ht="12.75" hidden="false" customHeight="false" outlineLevel="0" collapsed="false">
      <c r="A1890" s="11"/>
      <c r="B1890" s="118" t="n">
        <f aca="false">SUM(B1884:B1889)</f>
        <v>80830</v>
      </c>
      <c r="C1890" s="11"/>
      <c r="D1890" s="11"/>
      <c r="E1890" s="11" t="s">
        <v>25</v>
      </c>
      <c r="F1890" s="20"/>
      <c r="G1890" s="20"/>
      <c r="H1890" s="87" t="n">
        <v>0</v>
      </c>
      <c r="I1890" s="88" t="n">
        <f aca="false">+B1890/M1890</f>
        <v>168.395833333333</v>
      </c>
      <c r="M1890" s="30" t="n">
        <v>480</v>
      </c>
    </row>
    <row r="1891" customFormat="false" ht="12.75" hidden="false" customHeight="false" outlineLevel="0" collapsed="false">
      <c r="B1891" s="117"/>
      <c r="H1891" s="4" t="n">
        <f aca="false">H1890-B1891</f>
        <v>0</v>
      </c>
      <c r="I1891" s="33" t="n">
        <f aca="false">+B1891/M1891</f>
        <v>0</v>
      </c>
      <c r="M1891" s="30" t="n">
        <v>480</v>
      </c>
    </row>
    <row r="1892" customFormat="false" ht="12.75" hidden="false" customHeight="false" outlineLevel="0" collapsed="false">
      <c r="B1892" s="117"/>
      <c r="H1892" s="4" t="n">
        <f aca="false">H1891-B1892</f>
        <v>0</v>
      </c>
      <c r="I1892" s="33" t="n">
        <f aca="false">+B1892/M1892</f>
        <v>0</v>
      </c>
      <c r="M1892" s="30" t="n">
        <v>480</v>
      </c>
    </row>
    <row r="1893" customFormat="false" ht="12.75" hidden="false" customHeight="false" outlineLevel="0" collapsed="false">
      <c r="B1893" s="117" t="n">
        <v>1600</v>
      </c>
      <c r="C1893" s="1" t="s">
        <v>828</v>
      </c>
      <c r="D1893" s="14" t="s">
        <v>18</v>
      </c>
      <c r="E1893" s="1" t="s">
        <v>829</v>
      </c>
      <c r="F1893" s="3" t="s">
        <v>830</v>
      </c>
      <c r="G1893" s="3" t="s">
        <v>42</v>
      </c>
      <c r="H1893" s="4" t="n">
        <f aca="false">H1892-B1893</f>
        <v>-1600</v>
      </c>
      <c r="I1893" s="33" t="n">
        <f aca="false">+B1893/M1893</f>
        <v>3.33333333333333</v>
      </c>
      <c r="K1893" s="0" t="s">
        <v>730</v>
      </c>
      <c r="M1893" s="30" t="n">
        <v>480</v>
      </c>
    </row>
    <row r="1894" customFormat="false" ht="12.75" hidden="false" customHeight="false" outlineLevel="0" collapsed="false">
      <c r="B1894" s="117" t="n">
        <v>6800</v>
      </c>
      <c r="C1894" s="1" t="s">
        <v>831</v>
      </c>
      <c r="D1894" s="1" t="s">
        <v>18</v>
      </c>
      <c r="E1894" s="1" t="s">
        <v>829</v>
      </c>
      <c r="F1894" s="3" t="s">
        <v>832</v>
      </c>
      <c r="G1894" s="3" t="s">
        <v>70</v>
      </c>
      <c r="H1894" s="4" t="n">
        <f aca="false">H1893-B1894</f>
        <v>-8400</v>
      </c>
      <c r="I1894" s="33" t="n">
        <f aca="false">+B1894/M1894</f>
        <v>14.1666666666667</v>
      </c>
      <c r="K1894" s="0" t="s">
        <v>730</v>
      </c>
      <c r="M1894" s="30" t="n">
        <v>480</v>
      </c>
    </row>
    <row r="1895" customFormat="false" ht="12.75" hidden="false" customHeight="false" outlineLevel="0" collapsed="false">
      <c r="B1895" s="117" t="n">
        <v>6800</v>
      </c>
      <c r="C1895" s="1" t="s">
        <v>831</v>
      </c>
      <c r="D1895" s="1" t="s">
        <v>18</v>
      </c>
      <c r="E1895" s="1" t="s">
        <v>829</v>
      </c>
      <c r="F1895" s="3" t="s">
        <v>833</v>
      </c>
      <c r="G1895" s="3" t="s">
        <v>169</v>
      </c>
      <c r="H1895" s="4" t="n">
        <f aca="false">H1894-B1895</f>
        <v>-15200</v>
      </c>
      <c r="I1895" s="33" t="n">
        <f aca="false">+B1895/M1895</f>
        <v>14.1666666666667</v>
      </c>
      <c r="K1895" s="0" t="s">
        <v>730</v>
      </c>
      <c r="M1895" s="30" t="n">
        <v>480</v>
      </c>
    </row>
    <row r="1896" customFormat="false" ht="12.75" hidden="false" customHeight="false" outlineLevel="0" collapsed="false">
      <c r="B1896" s="117" t="n">
        <v>4000</v>
      </c>
      <c r="C1896" s="1" t="s">
        <v>834</v>
      </c>
      <c r="D1896" s="1" t="s">
        <v>18</v>
      </c>
      <c r="E1896" s="1" t="s">
        <v>829</v>
      </c>
      <c r="F1896" s="3" t="s">
        <v>835</v>
      </c>
      <c r="G1896" s="3" t="s">
        <v>250</v>
      </c>
      <c r="H1896" s="4" t="n">
        <f aca="false">H1895-B1896</f>
        <v>-19200</v>
      </c>
      <c r="I1896" s="33" t="n">
        <f aca="false">+B1896/M1896</f>
        <v>8.33333333333333</v>
      </c>
      <c r="K1896" s="0" t="s">
        <v>730</v>
      </c>
      <c r="M1896" s="30" t="n">
        <v>480</v>
      </c>
    </row>
    <row r="1897" customFormat="false" ht="12.75" hidden="false" customHeight="false" outlineLevel="0" collapsed="false">
      <c r="B1897" s="117" t="n">
        <v>6800</v>
      </c>
      <c r="C1897" s="1" t="s">
        <v>831</v>
      </c>
      <c r="D1897" s="1" t="s">
        <v>18</v>
      </c>
      <c r="E1897" s="1" t="s">
        <v>829</v>
      </c>
      <c r="F1897" s="3" t="s">
        <v>836</v>
      </c>
      <c r="G1897" s="3" t="s">
        <v>309</v>
      </c>
      <c r="H1897" s="4" t="n">
        <f aca="false">H1896-B1897</f>
        <v>-26000</v>
      </c>
      <c r="I1897" s="33" t="n">
        <f aca="false">+B1897/M1897</f>
        <v>14.1666666666667</v>
      </c>
      <c r="K1897" s="0" t="s">
        <v>730</v>
      </c>
      <c r="M1897" s="30" t="n">
        <v>480</v>
      </c>
    </row>
    <row r="1898" s="89" customFormat="true" ht="12.75" hidden="false" customHeight="false" outlineLevel="0" collapsed="false">
      <c r="A1898" s="11"/>
      <c r="B1898" s="118" t="n">
        <f aca="false">SUM(B1893:B1897)</f>
        <v>26000</v>
      </c>
      <c r="C1898" s="11"/>
      <c r="D1898" s="11"/>
      <c r="E1898" s="11" t="s">
        <v>829</v>
      </c>
      <c r="F1898" s="20"/>
      <c r="G1898" s="20"/>
      <c r="H1898" s="87" t="n">
        <v>0</v>
      </c>
      <c r="I1898" s="88" t="n">
        <f aca="false">+B1898/M1898</f>
        <v>54.1666666666667</v>
      </c>
      <c r="M1898" s="30" t="n">
        <v>480</v>
      </c>
    </row>
    <row r="1899" customFormat="false" ht="12.75" hidden="false" customHeight="false" outlineLevel="0" collapsed="false">
      <c r="B1899" s="117"/>
      <c r="H1899" s="4" t="n">
        <f aca="false">H1898-B1899</f>
        <v>0</v>
      </c>
      <c r="I1899" s="33" t="n">
        <f aca="false">+B1899/M1899</f>
        <v>0</v>
      </c>
      <c r="M1899" s="30" t="n">
        <v>480</v>
      </c>
    </row>
    <row r="1900" customFormat="false" ht="12.75" hidden="false" customHeight="false" outlineLevel="0" collapsed="false">
      <c r="B1900" s="117"/>
      <c r="H1900" s="4" t="n">
        <f aca="false">H1899-B1900</f>
        <v>0</v>
      </c>
      <c r="I1900" s="33" t="n">
        <f aca="false">+B1900/M1900</f>
        <v>0</v>
      </c>
      <c r="M1900" s="30" t="n">
        <v>480</v>
      </c>
    </row>
    <row r="1901" customFormat="false" ht="12.75" hidden="false" customHeight="false" outlineLevel="0" collapsed="false">
      <c r="B1901" s="117"/>
      <c r="H1901" s="4" t="n">
        <f aca="false">H1900-B1901</f>
        <v>0</v>
      </c>
      <c r="I1901" s="33" t="n">
        <f aca="false">+B1901/M1901</f>
        <v>0</v>
      </c>
      <c r="M1901" s="30" t="n">
        <v>480</v>
      </c>
    </row>
    <row r="1902" s="125" customFormat="true" ht="12.75" hidden="false" customHeight="false" outlineLevel="0" collapsed="false">
      <c r="A1902" s="170"/>
      <c r="B1902" s="151" t="n">
        <v>320000</v>
      </c>
      <c r="C1902" s="65" t="s">
        <v>730</v>
      </c>
      <c r="D1902" s="66" t="s">
        <v>18</v>
      </c>
      <c r="E1902" s="65"/>
      <c r="F1902" s="49" t="s">
        <v>363</v>
      </c>
      <c r="G1902" s="171" t="s">
        <v>47</v>
      </c>
      <c r="H1902" s="4" t="n">
        <f aca="false">H1901-B1902</f>
        <v>-320000</v>
      </c>
      <c r="I1902" s="33" t="n">
        <f aca="false">+B1902/M1902</f>
        <v>666.666666666667</v>
      </c>
      <c r="J1902" s="111"/>
      <c r="K1902" s="111"/>
      <c r="L1902" s="111"/>
      <c r="M1902" s="30" t="n">
        <v>480</v>
      </c>
    </row>
    <row r="1903" s="125" customFormat="true" ht="12.75" hidden="false" customHeight="false" outlineLevel="0" collapsed="false">
      <c r="A1903" s="65"/>
      <c r="B1903" s="138" t="n">
        <v>38850</v>
      </c>
      <c r="C1903" s="119" t="s">
        <v>730</v>
      </c>
      <c r="D1903" s="93" t="s">
        <v>18</v>
      </c>
      <c r="E1903" s="119" t="s">
        <v>364</v>
      </c>
      <c r="F1903" s="172"/>
      <c r="G1903" s="171" t="s">
        <v>47</v>
      </c>
      <c r="H1903" s="4" t="n">
        <f aca="false">H1902-B1903</f>
        <v>-358850</v>
      </c>
      <c r="I1903" s="33" t="n">
        <f aca="false">+B1903/M1903</f>
        <v>80.9375</v>
      </c>
      <c r="M1903" s="30" t="n">
        <v>480</v>
      </c>
    </row>
    <row r="1904" s="125" customFormat="true" ht="12.75" hidden="false" customHeight="false" outlineLevel="0" collapsed="false">
      <c r="A1904" s="170"/>
      <c r="B1904" s="151" t="n">
        <v>8000</v>
      </c>
      <c r="C1904" s="65" t="s">
        <v>730</v>
      </c>
      <c r="D1904" s="66" t="s">
        <v>18</v>
      </c>
      <c r="E1904" s="65" t="s">
        <v>365</v>
      </c>
      <c r="F1904" s="49"/>
      <c r="G1904" s="171" t="s">
        <v>47</v>
      </c>
      <c r="H1904" s="4" t="n">
        <f aca="false">H1903-B1904</f>
        <v>-366850</v>
      </c>
      <c r="I1904" s="33" t="n">
        <f aca="false">+B1904/M1904</f>
        <v>16.6666666666667</v>
      </c>
      <c r="J1904" s="111"/>
      <c r="K1904" s="111"/>
      <c r="L1904" s="111"/>
      <c r="M1904" s="30" t="n">
        <v>480</v>
      </c>
    </row>
    <row r="1905" s="125" customFormat="true" ht="12.75" hidden="false" customHeight="false" outlineLevel="0" collapsed="false">
      <c r="A1905" s="170"/>
      <c r="B1905" s="151" t="n">
        <v>335000</v>
      </c>
      <c r="C1905" s="119" t="s">
        <v>706</v>
      </c>
      <c r="D1905" s="93" t="s">
        <v>18</v>
      </c>
      <c r="E1905" s="119"/>
      <c r="F1905" s="172" t="s">
        <v>363</v>
      </c>
      <c r="G1905" s="171" t="s">
        <v>47</v>
      </c>
      <c r="H1905" s="4" t="n">
        <f aca="false">H1904-B1905</f>
        <v>-701850</v>
      </c>
      <c r="I1905" s="33" t="n">
        <f aca="false">+B1905/M1905</f>
        <v>697.916666666667</v>
      </c>
      <c r="M1905" s="30" t="n">
        <v>480</v>
      </c>
    </row>
    <row r="1906" s="125" customFormat="true" ht="12.75" hidden="false" customHeight="false" outlineLevel="0" collapsed="false">
      <c r="A1906" s="170"/>
      <c r="B1906" s="151" t="n">
        <v>38850</v>
      </c>
      <c r="C1906" s="119" t="s">
        <v>706</v>
      </c>
      <c r="D1906" s="93" t="s">
        <v>18</v>
      </c>
      <c r="E1906" s="119" t="s">
        <v>364</v>
      </c>
      <c r="F1906" s="172"/>
      <c r="G1906" s="171" t="s">
        <v>47</v>
      </c>
      <c r="H1906" s="4" t="n">
        <f aca="false">H1905-B1906</f>
        <v>-740700</v>
      </c>
      <c r="I1906" s="33" t="n">
        <f aca="false">+B1906/M1906</f>
        <v>80.9375</v>
      </c>
      <c r="M1906" s="30" t="n">
        <v>480</v>
      </c>
    </row>
    <row r="1907" s="125" customFormat="true" ht="12.75" hidden="false" customHeight="false" outlineLevel="0" collapsed="false">
      <c r="A1907" s="170"/>
      <c r="B1907" s="151" t="n">
        <v>8375</v>
      </c>
      <c r="C1907" s="65" t="s">
        <v>706</v>
      </c>
      <c r="D1907" s="66" t="s">
        <v>18</v>
      </c>
      <c r="E1907" s="65" t="s">
        <v>365</v>
      </c>
      <c r="F1907" s="49"/>
      <c r="G1907" s="171" t="s">
        <v>47</v>
      </c>
      <c r="H1907" s="4" t="n">
        <f aca="false">H1906-B1907</f>
        <v>-749075</v>
      </c>
      <c r="I1907" s="33" t="n">
        <f aca="false">+B1907/M1907</f>
        <v>17.4479166666667</v>
      </c>
      <c r="J1907" s="111"/>
      <c r="K1907" s="111"/>
      <c r="L1907" s="111"/>
      <c r="M1907" s="30" t="n">
        <v>480</v>
      </c>
    </row>
    <row r="1908" s="114" customFormat="true" ht="12.75" hidden="false" customHeight="false" outlineLevel="0" collapsed="false">
      <c r="A1908" s="86"/>
      <c r="B1908" s="118" t="n">
        <f aca="false">SUM(B1902:B1907)</f>
        <v>749075</v>
      </c>
      <c r="C1908" s="86" t="s">
        <v>438</v>
      </c>
      <c r="D1908" s="86"/>
      <c r="E1908" s="86"/>
      <c r="F1908" s="91"/>
      <c r="G1908" s="91"/>
      <c r="H1908" s="126" t="n">
        <v>0</v>
      </c>
      <c r="I1908" s="127" t="n">
        <f aca="false">+B1908/M1908</f>
        <v>1560.57291666667</v>
      </c>
      <c r="M1908" s="30" t="n">
        <v>480</v>
      </c>
    </row>
    <row r="1909" customFormat="false" ht="12.75" hidden="false" customHeight="false" outlineLevel="0" collapsed="false">
      <c r="B1909" s="4"/>
      <c r="H1909" s="4" t="n">
        <f aca="false">H1908-B1909</f>
        <v>0</v>
      </c>
      <c r="I1909" s="33" t="n">
        <f aca="false">+B1909/M1909</f>
        <v>0</v>
      </c>
      <c r="M1909" s="30" t="n">
        <v>480</v>
      </c>
    </row>
    <row r="1910" customFormat="false" ht="12.75" hidden="false" customHeight="false" outlineLevel="0" collapsed="false">
      <c r="B1910" s="4"/>
      <c r="H1910" s="4" t="n">
        <f aca="false">H1909-B1910</f>
        <v>0</v>
      </c>
      <c r="I1910" s="33" t="n">
        <f aca="false">+B1910/M1910</f>
        <v>0</v>
      </c>
      <c r="M1910" s="30" t="n">
        <v>480</v>
      </c>
    </row>
    <row r="1911" customFormat="false" ht="12.75" hidden="false" customHeight="false" outlineLevel="0" collapsed="false">
      <c r="B1911" s="4"/>
      <c r="H1911" s="4" t="n">
        <f aca="false">H1910-B1911</f>
        <v>0</v>
      </c>
      <c r="I1911" s="33" t="n">
        <f aca="false">+B1911/M1911</f>
        <v>0</v>
      </c>
      <c r="M1911" s="30" t="n">
        <v>480</v>
      </c>
    </row>
    <row r="1912" customFormat="false" ht="12.75" hidden="false" customHeight="false" outlineLevel="0" collapsed="false">
      <c r="B1912" s="4"/>
      <c r="H1912" s="4" t="n">
        <f aca="false">H1911-B1912</f>
        <v>0</v>
      </c>
      <c r="I1912" s="33" t="n">
        <f aca="false">+B1912/M1912</f>
        <v>0</v>
      </c>
      <c r="M1912" s="30" t="n">
        <v>480</v>
      </c>
    </row>
    <row r="1913" customFormat="false" ht="13.5" hidden="false" customHeight="false" outlineLevel="0" collapsed="false">
      <c r="A1913" s="70"/>
      <c r="B1913" s="115" t="n">
        <f aca="false">+B1916+B2137+B2231+B2081</f>
        <v>2732194</v>
      </c>
      <c r="C1913" s="70"/>
      <c r="D1913" s="69" t="s">
        <v>837</v>
      </c>
      <c r="E1913" s="131"/>
      <c r="F1913" s="131"/>
      <c r="G1913" s="71"/>
      <c r="H1913" s="132"/>
      <c r="I1913" s="133" t="n">
        <f aca="false">+B1913/M1913</f>
        <v>5692.07083333333</v>
      </c>
      <c r="J1913" s="134"/>
      <c r="K1913" s="134"/>
      <c r="L1913" s="134"/>
      <c r="M1913" s="30" t="n">
        <v>480</v>
      </c>
    </row>
    <row r="1914" customFormat="false" ht="12.75" hidden="false" customHeight="false" outlineLevel="0" collapsed="false">
      <c r="B1914" s="4"/>
      <c r="H1914" s="4" t="n">
        <f aca="false">H1913-B1914</f>
        <v>0</v>
      </c>
      <c r="I1914" s="33" t="n">
        <f aca="false">+B1914/M1914</f>
        <v>0</v>
      </c>
      <c r="M1914" s="30" t="n">
        <v>480</v>
      </c>
    </row>
    <row r="1915" customFormat="false" ht="12.75" hidden="false" customHeight="false" outlineLevel="0" collapsed="false">
      <c r="B1915" s="4"/>
      <c r="H1915" s="4" t="n">
        <f aca="false">H1914-B1915</f>
        <v>0</v>
      </c>
      <c r="I1915" s="33" t="n">
        <f aca="false">+B1915/M1915</f>
        <v>0</v>
      </c>
      <c r="M1915" s="30" t="n">
        <v>480</v>
      </c>
    </row>
    <row r="1916" customFormat="false" ht="12.75" hidden="false" customHeight="false" outlineLevel="0" collapsed="false">
      <c r="A1916" s="77"/>
      <c r="B1916" s="116" t="n">
        <f aca="false">+B1950+B1954+B1960+B1965+B1997+B2028+B2060+B2076</f>
        <v>1727315</v>
      </c>
      <c r="C1916" s="77" t="s">
        <v>838</v>
      </c>
      <c r="D1916" s="77"/>
      <c r="E1916" s="77" t="s">
        <v>839</v>
      </c>
      <c r="F1916" s="83"/>
      <c r="G1916" s="83" t="s">
        <v>840</v>
      </c>
      <c r="H1916" s="81"/>
      <c r="I1916" s="88"/>
      <c r="J1916" s="83"/>
      <c r="K1916" s="83"/>
      <c r="L1916" s="83"/>
      <c r="M1916" s="30" t="n">
        <v>480</v>
      </c>
    </row>
    <row r="1917" customFormat="false" ht="12.75" hidden="false" customHeight="false" outlineLevel="0" collapsed="false">
      <c r="B1917" s="138"/>
      <c r="C1917" s="14"/>
      <c r="D1917" s="14"/>
      <c r="E1917" s="14"/>
      <c r="F1917" s="32"/>
      <c r="H1917" s="4" t="n">
        <v>0</v>
      </c>
      <c r="I1917" s="33" t="n">
        <f aca="false">+B1917/M1917</f>
        <v>0</v>
      </c>
      <c r="M1917" s="30" t="n">
        <v>480</v>
      </c>
    </row>
    <row r="1918" customFormat="false" ht="12.75" hidden="false" customHeight="false" outlineLevel="0" collapsed="false">
      <c r="B1918" s="138"/>
      <c r="C1918" s="14"/>
      <c r="D1918" s="14"/>
      <c r="E1918" s="14"/>
      <c r="F1918" s="32"/>
      <c r="H1918" s="4" t="n">
        <f aca="false">H1917-B1918</f>
        <v>0</v>
      </c>
      <c r="I1918" s="33" t="n">
        <f aca="false">+B1918/M1918</f>
        <v>0</v>
      </c>
      <c r="M1918" s="30" t="n">
        <v>480</v>
      </c>
    </row>
    <row r="1919" customFormat="false" ht="12.75" hidden="false" customHeight="false" outlineLevel="0" collapsed="false">
      <c r="B1919" s="117" t="n">
        <v>3018</v>
      </c>
      <c r="C1919" s="1" t="s">
        <v>841</v>
      </c>
      <c r="D1919" s="14" t="s">
        <v>842</v>
      </c>
      <c r="E1919" s="1" t="s">
        <v>839</v>
      </c>
      <c r="F1919" s="3" t="s">
        <v>843</v>
      </c>
      <c r="G1919" s="3" t="s">
        <v>36</v>
      </c>
      <c r="H1919" s="4" t="n">
        <f aca="false">H1918-B1919</f>
        <v>-3018</v>
      </c>
      <c r="I1919" s="33" t="n">
        <f aca="false">+B1919/M1919</f>
        <v>6.2875</v>
      </c>
      <c r="K1919" s="0" t="s">
        <v>844</v>
      </c>
      <c r="M1919" s="30" t="n">
        <v>480</v>
      </c>
    </row>
    <row r="1920" customFormat="false" ht="12.75" hidden="false" customHeight="false" outlineLevel="0" collapsed="false">
      <c r="B1920" s="117" t="n">
        <v>3018</v>
      </c>
      <c r="C1920" s="1" t="s">
        <v>841</v>
      </c>
      <c r="D1920" s="14" t="s">
        <v>842</v>
      </c>
      <c r="E1920" s="1" t="s">
        <v>839</v>
      </c>
      <c r="F1920" s="3" t="s">
        <v>843</v>
      </c>
      <c r="G1920" s="3" t="s">
        <v>42</v>
      </c>
      <c r="H1920" s="4" t="n">
        <f aca="false">H1919-B1920</f>
        <v>-6036</v>
      </c>
      <c r="I1920" s="33" t="n">
        <f aca="false">+B1920/M1920</f>
        <v>6.2875</v>
      </c>
      <c r="K1920" s="0" t="s">
        <v>844</v>
      </c>
      <c r="M1920" s="30" t="n">
        <v>480</v>
      </c>
    </row>
    <row r="1921" customFormat="false" ht="12.75" hidden="false" customHeight="false" outlineLevel="0" collapsed="false">
      <c r="B1921" s="117" t="n">
        <v>1509</v>
      </c>
      <c r="C1921" s="1" t="s">
        <v>841</v>
      </c>
      <c r="D1921" s="14" t="s">
        <v>842</v>
      </c>
      <c r="E1921" s="1" t="s">
        <v>839</v>
      </c>
      <c r="F1921" s="3" t="s">
        <v>845</v>
      </c>
      <c r="G1921" s="3" t="s">
        <v>846</v>
      </c>
      <c r="H1921" s="4" t="n">
        <f aca="false">H1920-B1921</f>
        <v>-7545</v>
      </c>
      <c r="I1921" s="33" t="n">
        <f aca="false">+B1921/M1921</f>
        <v>3.14375</v>
      </c>
      <c r="K1921" s="0" t="s">
        <v>844</v>
      </c>
      <c r="M1921" s="30" t="n">
        <v>480</v>
      </c>
    </row>
    <row r="1922" customFormat="false" ht="12.75" hidden="false" customHeight="false" outlineLevel="0" collapsed="false">
      <c r="B1922" s="117" t="n">
        <v>1509</v>
      </c>
      <c r="C1922" s="1" t="s">
        <v>841</v>
      </c>
      <c r="D1922" s="14" t="s">
        <v>842</v>
      </c>
      <c r="E1922" s="1" t="s">
        <v>839</v>
      </c>
      <c r="F1922" s="3" t="s">
        <v>847</v>
      </c>
      <c r="G1922" s="3" t="s">
        <v>52</v>
      </c>
      <c r="H1922" s="4" t="n">
        <f aca="false">H1921-B1922</f>
        <v>-9054</v>
      </c>
      <c r="I1922" s="33" t="n">
        <f aca="false">+B1922/M1922</f>
        <v>3.14375</v>
      </c>
      <c r="K1922" s="0" t="s">
        <v>844</v>
      </c>
      <c r="M1922" s="30" t="n">
        <v>480</v>
      </c>
    </row>
    <row r="1923" customFormat="false" ht="12.75" hidden="false" customHeight="false" outlineLevel="0" collapsed="false">
      <c r="B1923" s="117" t="n">
        <v>1509</v>
      </c>
      <c r="C1923" s="1" t="s">
        <v>841</v>
      </c>
      <c r="D1923" s="14" t="s">
        <v>842</v>
      </c>
      <c r="E1923" s="1" t="s">
        <v>839</v>
      </c>
      <c r="F1923" s="3" t="s">
        <v>848</v>
      </c>
      <c r="G1923" s="3" t="s">
        <v>47</v>
      </c>
      <c r="H1923" s="4" t="n">
        <f aca="false">H1922-B1923</f>
        <v>-10563</v>
      </c>
      <c r="I1923" s="33" t="n">
        <f aca="false">+B1923/M1923</f>
        <v>3.14375</v>
      </c>
      <c r="K1923" s="0" t="s">
        <v>844</v>
      </c>
      <c r="M1923" s="30" t="n">
        <v>480</v>
      </c>
    </row>
    <row r="1924" s="89" customFormat="true" ht="12.75" hidden="false" customHeight="false" outlineLevel="0" collapsed="false">
      <c r="A1924" s="1"/>
      <c r="B1924" s="117" t="n">
        <v>1509</v>
      </c>
      <c r="C1924" s="1" t="s">
        <v>841</v>
      </c>
      <c r="D1924" s="14" t="s">
        <v>842</v>
      </c>
      <c r="E1924" s="1" t="s">
        <v>839</v>
      </c>
      <c r="F1924" s="3" t="s">
        <v>849</v>
      </c>
      <c r="G1924" s="3" t="s">
        <v>65</v>
      </c>
      <c r="H1924" s="4" t="n">
        <f aca="false">H1923-B1924</f>
        <v>-12072</v>
      </c>
      <c r="I1924" s="33" t="n">
        <f aca="false">+B1924/M1924</f>
        <v>3.14375</v>
      </c>
      <c r="J1924" s="0"/>
      <c r="K1924" s="0" t="s">
        <v>844</v>
      </c>
      <c r="L1924" s="0"/>
      <c r="M1924" s="30" t="n">
        <v>480</v>
      </c>
    </row>
    <row r="1925" customFormat="false" ht="12.75" hidden="false" customHeight="false" outlineLevel="0" collapsed="false">
      <c r="B1925" s="117" t="n">
        <v>1207</v>
      </c>
      <c r="C1925" s="1" t="s">
        <v>841</v>
      </c>
      <c r="D1925" s="14" t="s">
        <v>842</v>
      </c>
      <c r="E1925" s="1" t="s">
        <v>839</v>
      </c>
      <c r="F1925" s="3" t="s">
        <v>850</v>
      </c>
      <c r="G1925" s="3" t="s">
        <v>68</v>
      </c>
      <c r="H1925" s="4" t="n">
        <f aca="false">H1924-B1925</f>
        <v>-13279</v>
      </c>
      <c r="I1925" s="33" t="n">
        <f aca="false">+B1925/M1925</f>
        <v>2.51458333333333</v>
      </c>
      <c r="K1925" s="0" t="s">
        <v>844</v>
      </c>
      <c r="M1925" s="30" t="n">
        <v>480</v>
      </c>
    </row>
    <row r="1926" customFormat="false" ht="12.75" hidden="false" customHeight="false" outlineLevel="0" collapsed="false">
      <c r="B1926" s="117" t="n">
        <v>3018</v>
      </c>
      <c r="C1926" s="1" t="s">
        <v>841</v>
      </c>
      <c r="D1926" s="14" t="s">
        <v>842</v>
      </c>
      <c r="E1926" s="1" t="s">
        <v>839</v>
      </c>
      <c r="F1926" s="3" t="s">
        <v>851</v>
      </c>
      <c r="G1926" s="3" t="s">
        <v>70</v>
      </c>
      <c r="H1926" s="4" t="n">
        <f aca="false">H1925-B1926</f>
        <v>-16297</v>
      </c>
      <c r="I1926" s="33" t="n">
        <f aca="false">+B1926/M1926</f>
        <v>6.2875</v>
      </c>
      <c r="K1926" s="0" t="s">
        <v>844</v>
      </c>
      <c r="M1926" s="30" t="n">
        <v>480</v>
      </c>
    </row>
    <row r="1927" customFormat="false" ht="12.75" hidden="false" customHeight="false" outlineLevel="0" collapsed="false">
      <c r="B1927" s="117" t="n">
        <v>3018</v>
      </c>
      <c r="C1927" s="1" t="s">
        <v>841</v>
      </c>
      <c r="D1927" s="14" t="s">
        <v>842</v>
      </c>
      <c r="E1927" s="1" t="s">
        <v>839</v>
      </c>
      <c r="F1927" s="3" t="s">
        <v>851</v>
      </c>
      <c r="G1927" s="3" t="s">
        <v>72</v>
      </c>
      <c r="H1927" s="4" t="n">
        <f aca="false">H1926-B1927</f>
        <v>-19315</v>
      </c>
      <c r="I1927" s="33" t="n">
        <f aca="false">+B1927/M1927</f>
        <v>6.2875</v>
      </c>
      <c r="K1927" s="0" t="s">
        <v>844</v>
      </c>
      <c r="M1927" s="30" t="n">
        <v>480</v>
      </c>
    </row>
    <row r="1928" customFormat="false" ht="12.75" hidden="false" customHeight="false" outlineLevel="0" collapsed="false">
      <c r="B1928" s="117" t="n">
        <v>3320</v>
      </c>
      <c r="C1928" s="1" t="s">
        <v>841</v>
      </c>
      <c r="D1928" s="14" t="s">
        <v>842</v>
      </c>
      <c r="E1928" s="1" t="s">
        <v>839</v>
      </c>
      <c r="F1928" s="3" t="s">
        <v>852</v>
      </c>
      <c r="G1928" s="3" t="s">
        <v>154</v>
      </c>
      <c r="H1928" s="4" t="n">
        <f aca="false">H1927-B1928</f>
        <v>-22635</v>
      </c>
      <c r="I1928" s="33" t="n">
        <f aca="false">+B1928/M1928</f>
        <v>6.91666666666667</v>
      </c>
      <c r="K1928" s="0" t="s">
        <v>844</v>
      </c>
      <c r="M1928" s="30" t="n">
        <v>480</v>
      </c>
    </row>
    <row r="1929" customFormat="false" ht="12.75" hidden="false" customHeight="false" outlineLevel="0" collapsed="false">
      <c r="B1929" s="117" t="n">
        <v>3018</v>
      </c>
      <c r="C1929" s="1" t="s">
        <v>841</v>
      </c>
      <c r="D1929" s="14" t="s">
        <v>842</v>
      </c>
      <c r="E1929" s="1" t="s">
        <v>839</v>
      </c>
      <c r="F1929" s="3" t="s">
        <v>853</v>
      </c>
      <c r="G1929" s="3" t="s">
        <v>75</v>
      </c>
      <c r="H1929" s="4" t="n">
        <f aca="false">H1928-B1929</f>
        <v>-25653</v>
      </c>
      <c r="I1929" s="33" t="n">
        <f aca="false">+B1929/M1929</f>
        <v>6.2875</v>
      </c>
      <c r="K1929" s="0" t="s">
        <v>844</v>
      </c>
      <c r="M1929" s="30" t="n">
        <v>480</v>
      </c>
    </row>
    <row r="1930" customFormat="false" ht="12.75" hidden="false" customHeight="false" outlineLevel="0" collapsed="false">
      <c r="B1930" s="117" t="n">
        <v>3018</v>
      </c>
      <c r="C1930" s="1" t="s">
        <v>841</v>
      </c>
      <c r="D1930" s="14" t="s">
        <v>842</v>
      </c>
      <c r="E1930" s="1" t="s">
        <v>839</v>
      </c>
      <c r="F1930" s="3" t="s">
        <v>854</v>
      </c>
      <c r="G1930" s="3" t="s">
        <v>125</v>
      </c>
      <c r="H1930" s="4" t="n">
        <f aca="false">H1929-B1930</f>
        <v>-28671</v>
      </c>
      <c r="I1930" s="33" t="n">
        <f aca="false">+B1930/M1930</f>
        <v>6.2875</v>
      </c>
      <c r="K1930" s="0" t="s">
        <v>844</v>
      </c>
      <c r="M1930" s="30" t="n">
        <v>480</v>
      </c>
    </row>
    <row r="1931" customFormat="false" ht="12.75" hidden="false" customHeight="false" outlineLevel="0" collapsed="false">
      <c r="B1931" s="117" t="n">
        <v>3018</v>
      </c>
      <c r="C1931" s="1" t="s">
        <v>841</v>
      </c>
      <c r="D1931" s="14" t="s">
        <v>842</v>
      </c>
      <c r="E1931" s="1" t="s">
        <v>839</v>
      </c>
      <c r="F1931" s="3" t="s">
        <v>855</v>
      </c>
      <c r="G1931" s="3" t="s">
        <v>165</v>
      </c>
      <c r="H1931" s="4" t="n">
        <f aca="false">H1930-B1931</f>
        <v>-31689</v>
      </c>
      <c r="I1931" s="33" t="n">
        <f aca="false">+B1931/M1931</f>
        <v>6.2875</v>
      </c>
      <c r="K1931" s="0" t="s">
        <v>844</v>
      </c>
      <c r="M1931" s="30" t="n">
        <v>480</v>
      </c>
    </row>
    <row r="1932" customFormat="false" ht="12.75" hidden="false" customHeight="false" outlineLevel="0" collapsed="false">
      <c r="B1932" s="117" t="n">
        <v>3018</v>
      </c>
      <c r="C1932" s="1" t="s">
        <v>841</v>
      </c>
      <c r="D1932" s="14" t="s">
        <v>842</v>
      </c>
      <c r="E1932" s="1" t="s">
        <v>839</v>
      </c>
      <c r="F1932" s="3" t="s">
        <v>856</v>
      </c>
      <c r="G1932" s="3" t="s">
        <v>167</v>
      </c>
      <c r="H1932" s="4" t="n">
        <f aca="false">H1931-B1932</f>
        <v>-34707</v>
      </c>
      <c r="I1932" s="33" t="n">
        <f aca="false">+B1932/M1932</f>
        <v>6.2875</v>
      </c>
      <c r="K1932" s="0" t="s">
        <v>844</v>
      </c>
      <c r="M1932" s="30" t="n">
        <v>480</v>
      </c>
    </row>
    <row r="1933" customFormat="false" ht="12.75" hidden="false" customHeight="false" outlineLevel="0" collapsed="false">
      <c r="B1933" s="117" t="n">
        <v>3018</v>
      </c>
      <c r="C1933" s="1" t="s">
        <v>841</v>
      </c>
      <c r="D1933" s="14" t="s">
        <v>842</v>
      </c>
      <c r="E1933" s="1" t="s">
        <v>839</v>
      </c>
      <c r="F1933" s="3" t="s">
        <v>857</v>
      </c>
      <c r="G1933" s="3" t="s">
        <v>169</v>
      </c>
      <c r="H1933" s="4" t="n">
        <f aca="false">H1932-B1933</f>
        <v>-37725</v>
      </c>
      <c r="I1933" s="33" t="n">
        <f aca="false">+B1933/M1933</f>
        <v>6.2875</v>
      </c>
      <c r="K1933" s="0" t="s">
        <v>844</v>
      </c>
      <c r="M1933" s="30" t="n">
        <v>480</v>
      </c>
    </row>
    <row r="1934" customFormat="false" ht="12.75" hidden="false" customHeight="false" outlineLevel="0" collapsed="false">
      <c r="B1934" s="117" t="n">
        <v>3018</v>
      </c>
      <c r="C1934" s="1" t="s">
        <v>841</v>
      </c>
      <c r="D1934" s="14" t="s">
        <v>842</v>
      </c>
      <c r="E1934" s="1" t="s">
        <v>839</v>
      </c>
      <c r="F1934" s="3" t="s">
        <v>858</v>
      </c>
      <c r="G1934" s="3" t="s">
        <v>171</v>
      </c>
      <c r="H1934" s="4" t="n">
        <f aca="false">H1933-B1934</f>
        <v>-40743</v>
      </c>
      <c r="I1934" s="33" t="n">
        <f aca="false">+B1934/M1934</f>
        <v>6.2875</v>
      </c>
      <c r="K1934" s="0" t="s">
        <v>844</v>
      </c>
      <c r="M1934" s="30" t="n">
        <v>480</v>
      </c>
    </row>
    <row r="1935" customFormat="false" ht="12.75" hidden="false" customHeight="false" outlineLevel="0" collapsed="false">
      <c r="B1935" s="117" t="n">
        <v>3018</v>
      </c>
      <c r="C1935" s="1" t="s">
        <v>841</v>
      </c>
      <c r="D1935" s="14" t="s">
        <v>842</v>
      </c>
      <c r="E1935" s="1" t="s">
        <v>839</v>
      </c>
      <c r="F1935" s="3" t="s">
        <v>859</v>
      </c>
      <c r="G1935" s="3" t="s">
        <v>248</v>
      </c>
      <c r="H1935" s="4" t="n">
        <f aca="false">H1934-B1935</f>
        <v>-43761</v>
      </c>
      <c r="I1935" s="33" t="n">
        <f aca="false">+B1935/M1935</f>
        <v>6.2875</v>
      </c>
      <c r="K1935" s="0" t="s">
        <v>844</v>
      </c>
      <c r="M1935" s="30" t="n">
        <v>480</v>
      </c>
    </row>
    <row r="1936" customFormat="false" ht="12.75" hidden="false" customHeight="false" outlineLevel="0" collapsed="false">
      <c r="B1936" s="117" t="n">
        <v>3018</v>
      </c>
      <c r="C1936" s="1" t="s">
        <v>841</v>
      </c>
      <c r="D1936" s="14" t="s">
        <v>842</v>
      </c>
      <c r="E1936" s="1" t="s">
        <v>839</v>
      </c>
      <c r="F1936" s="3" t="s">
        <v>860</v>
      </c>
      <c r="G1936" s="3" t="s">
        <v>250</v>
      </c>
      <c r="H1936" s="4" t="n">
        <f aca="false">H1935-B1936</f>
        <v>-46779</v>
      </c>
      <c r="I1936" s="33" t="n">
        <f aca="false">+B1936/M1936</f>
        <v>6.2875</v>
      </c>
      <c r="K1936" s="0" t="s">
        <v>844</v>
      </c>
      <c r="M1936" s="30" t="n">
        <v>480</v>
      </c>
    </row>
    <row r="1937" customFormat="false" ht="12.75" hidden="false" customHeight="false" outlineLevel="0" collapsed="false">
      <c r="B1937" s="117" t="n">
        <v>3018</v>
      </c>
      <c r="C1937" s="1" t="s">
        <v>841</v>
      </c>
      <c r="D1937" s="14" t="s">
        <v>842</v>
      </c>
      <c r="E1937" s="1" t="s">
        <v>839</v>
      </c>
      <c r="F1937" s="3" t="s">
        <v>861</v>
      </c>
      <c r="G1937" s="3" t="s">
        <v>252</v>
      </c>
      <c r="H1937" s="4" t="n">
        <f aca="false">H1936-B1937</f>
        <v>-49797</v>
      </c>
      <c r="I1937" s="33" t="n">
        <f aca="false">+B1937/M1937</f>
        <v>6.2875</v>
      </c>
      <c r="K1937" s="0" t="s">
        <v>844</v>
      </c>
      <c r="M1937" s="30" t="n">
        <v>480</v>
      </c>
    </row>
    <row r="1938" customFormat="false" ht="12.75" hidden="false" customHeight="false" outlineLevel="0" collapsed="false">
      <c r="B1938" s="117" t="n">
        <v>3018</v>
      </c>
      <c r="C1938" s="1" t="s">
        <v>841</v>
      </c>
      <c r="D1938" s="14" t="s">
        <v>842</v>
      </c>
      <c r="E1938" s="1" t="s">
        <v>839</v>
      </c>
      <c r="F1938" s="3" t="s">
        <v>862</v>
      </c>
      <c r="G1938" s="3" t="s">
        <v>258</v>
      </c>
      <c r="H1938" s="4" t="n">
        <f aca="false">H1937-B1938</f>
        <v>-52815</v>
      </c>
      <c r="I1938" s="33" t="n">
        <f aca="false">+B1938/M1938</f>
        <v>6.2875</v>
      </c>
      <c r="K1938" s="0" t="s">
        <v>844</v>
      </c>
      <c r="M1938" s="30" t="n">
        <v>480</v>
      </c>
    </row>
    <row r="1939" customFormat="false" ht="12.75" hidden="false" customHeight="false" outlineLevel="0" collapsed="false">
      <c r="B1939" s="117" t="n">
        <v>3018</v>
      </c>
      <c r="C1939" s="1" t="s">
        <v>841</v>
      </c>
      <c r="D1939" s="14" t="s">
        <v>842</v>
      </c>
      <c r="E1939" s="1" t="s">
        <v>839</v>
      </c>
      <c r="F1939" s="3" t="s">
        <v>863</v>
      </c>
      <c r="G1939" s="3" t="s">
        <v>267</v>
      </c>
      <c r="H1939" s="4" t="n">
        <f aca="false">H1938-B1939</f>
        <v>-55833</v>
      </c>
      <c r="I1939" s="33" t="n">
        <f aca="false">+B1939/M1939</f>
        <v>6.2875</v>
      </c>
      <c r="K1939" s="0" t="s">
        <v>844</v>
      </c>
      <c r="M1939" s="30" t="n">
        <v>480</v>
      </c>
    </row>
    <row r="1940" customFormat="false" ht="12.75" hidden="false" customHeight="false" outlineLevel="0" collapsed="false">
      <c r="B1940" s="117" t="n">
        <v>3018</v>
      </c>
      <c r="C1940" s="1" t="s">
        <v>841</v>
      </c>
      <c r="D1940" s="14" t="s">
        <v>842</v>
      </c>
      <c r="E1940" s="1" t="s">
        <v>839</v>
      </c>
      <c r="F1940" s="3" t="s">
        <v>863</v>
      </c>
      <c r="G1940" s="3" t="s">
        <v>270</v>
      </c>
      <c r="H1940" s="4" t="n">
        <f aca="false">H1939-B1940</f>
        <v>-58851</v>
      </c>
      <c r="I1940" s="33" t="n">
        <f aca="false">+B1940/M1940</f>
        <v>6.2875</v>
      </c>
      <c r="K1940" s="0" t="s">
        <v>844</v>
      </c>
      <c r="M1940" s="30" t="n">
        <v>480</v>
      </c>
    </row>
    <row r="1941" customFormat="false" ht="12.75" hidden="false" customHeight="false" outlineLevel="0" collapsed="false">
      <c r="B1941" s="117" t="n">
        <v>3018</v>
      </c>
      <c r="C1941" s="1" t="s">
        <v>841</v>
      </c>
      <c r="D1941" s="14" t="s">
        <v>842</v>
      </c>
      <c r="E1941" s="1" t="s">
        <v>839</v>
      </c>
      <c r="F1941" s="3" t="s">
        <v>864</v>
      </c>
      <c r="G1941" s="3" t="s">
        <v>307</v>
      </c>
      <c r="H1941" s="4" t="n">
        <f aca="false">H1940-B1941</f>
        <v>-61869</v>
      </c>
      <c r="I1941" s="33" t="n">
        <f aca="false">+B1941/M1941</f>
        <v>6.2875</v>
      </c>
      <c r="K1941" s="0" t="s">
        <v>844</v>
      </c>
      <c r="M1941" s="30" t="n">
        <v>480</v>
      </c>
    </row>
    <row r="1942" customFormat="false" ht="12.75" hidden="false" customHeight="false" outlineLevel="0" collapsed="false">
      <c r="B1942" s="117" t="n">
        <v>3018</v>
      </c>
      <c r="C1942" s="1" t="s">
        <v>841</v>
      </c>
      <c r="D1942" s="14" t="s">
        <v>842</v>
      </c>
      <c r="E1942" s="1" t="s">
        <v>839</v>
      </c>
      <c r="F1942" s="3" t="s">
        <v>865</v>
      </c>
      <c r="G1942" s="3" t="s">
        <v>320</v>
      </c>
      <c r="H1942" s="4" t="n">
        <f aca="false">H1941-B1942</f>
        <v>-64887</v>
      </c>
      <c r="I1942" s="33" t="n">
        <f aca="false">+B1942/M1942</f>
        <v>6.2875</v>
      </c>
      <c r="K1942" s="0" t="s">
        <v>844</v>
      </c>
      <c r="M1942" s="30" t="n">
        <v>480</v>
      </c>
    </row>
    <row r="1943" customFormat="false" ht="12.75" hidden="false" customHeight="false" outlineLevel="0" collapsed="false">
      <c r="B1943" s="117" t="n">
        <v>3018</v>
      </c>
      <c r="C1943" s="1" t="s">
        <v>841</v>
      </c>
      <c r="D1943" s="14" t="s">
        <v>842</v>
      </c>
      <c r="E1943" s="1" t="s">
        <v>839</v>
      </c>
      <c r="F1943" s="3" t="s">
        <v>866</v>
      </c>
      <c r="G1943" s="3" t="s">
        <v>309</v>
      </c>
      <c r="H1943" s="4" t="n">
        <f aca="false">H1942-B1943</f>
        <v>-67905</v>
      </c>
      <c r="I1943" s="33" t="n">
        <f aca="false">+B1943/M1943</f>
        <v>6.2875</v>
      </c>
      <c r="K1943" s="0" t="s">
        <v>844</v>
      </c>
      <c r="M1943" s="30" t="n">
        <v>480</v>
      </c>
    </row>
    <row r="1944" customFormat="false" ht="12.75" hidden="false" customHeight="false" outlineLevel="0" collapsed="false">
      <c r="B1944" s="117" t="n">
        <v>3320</v>
      </c>
      <c r="C1944" s="1" t="s">
        <v>841</v>
      </c>
      <c r="D1944" s="14" t="s">
        <v>842</v>
      </c>
      <c r="E1944" s="1" t="s">
        <v>839</v>
      </c>
      <c r="F1944" s="3" t="s">
        <v>867</v>
      </c>
      <c r="G1944" s="3" t="s">
        <v>311</v>
      </c>
      <c r="H1944" s="4" t="n">
        <f aca="false">H1943-B1944</f>
        <v>-71225</v>
      </c>
      <c r="I1944" s="33" t="n">
        <f aca="false">+B1944/M1944</f>
        <v>6.91666666666667</v>
      </c>
      <c r="K1944" s="0" t="s">
        <v>844</v>
      </c>
      <c r="M1944" s="30" t="n">
        <v>480</v>
      </c>
    </row>
    <row r="1945" customFormat="false" ht="12.75" hidden="false" customHeight="false" outlineLevel="0" collapsed="false">
      <c r="B1945" s="117" t="n">
        <v>2500</v>
      </c>
      <c r="C1945" s="1" t="s">
        <v>868</v>
      </c>
      <c r="D1945" s="1" t="s">
        <v>842</v>
      </c>
      <c r="E1945" s="1" t="s">
        <v>839</v>
      </c>
      <c r="F1945" s="3" t="s">
        <v>869</v>
      </c>
      <c r="G1945" s="3" t="s">
        <v>70</v>
      </c>
      <c r="H1945" s="4" t="n">
        <f aca="false">H1944-B1945</f>
        <v>-73725</v>
      </c>
      <c r="I1945" s="33" t="n">
        <f aca="false">+B1945/M1945</f>
        <v>5.20833333333333</v>
      </c>
      <c r="K1945" s="0" t="s">
        <v>33</v>
      </c>
      <c r="M1945" s="30" t="n">
        <v>480</v>
      </c>
    </row>
    <row r="1946" s="18" customFormat="true" ht="12.75" hidden="false" customHeight="false" outlineLevel="0" collapsed="false">
      <c r="A1946" s="1"/>
      <c r="B1946" s="117" t="n">
        <v>5000</v>
      </c>
      <c r="C1946" s="1" t="s">
        <v>868</v>
      </c>
      <c r="D1946" s="1" t="s">
        <v>842</v>
      </c>
      <c r="E1946" s="1" t="s">
        <v>839</v>
      </c>
      <c r="F1946" s="3" t="s">
        <v>870</v>
      </c>
      <c r="G1946" s="3" t="s">
        <v>75</v>
      </c>
      <c r="H1946" s="4" t="n">
        <f aca="false">H1945-B1946</f>
        <v>-78725</v>
      </c>
      <c r="I1946" s="33" t="n">
        <f aca="false">+B1946/M1946</f>
        <v>10.4166666666667</v>
      </c>
      <c r="J1946" s="0"/>
      <c r="K1946" s="0" t="s">
        <v>33</v>
      </c>
      <c r="L1946" s="0"/>
      <c r="M1946" s="30" t="n">
        <v>480</v>
      </c>
    </row>
    <row r="1947" customFormat="false" ht="12.75" hidden="false" customHeight="false" outlineLevel="0" collapsed="false">
      <c r="B1947" s="117" t="n">
        <v>2500</v>
      </c>
      <c r="C1947" s="1" t="s">
        <v>868</v>
      </c>
      <c r="D1947" s="1" t="s">
        <v>842</v>
      </c>
      <c r="E1947" s="1" t="s">
        <v>871</v>
      </c>
      <c r="F1947" s="3" t="s">
        <v>872</v>
      </c>
      <c r="G1947" s="3" t="s">
        <v>75</v>
      </c>
      <c r="H1947" s="4" t="n">
        <f aca="false">H1946-B1947</f>
        <v>-81225</v>
      </c>
      <c r="I1947" s="33" t="n">
        <f aca="false">+B1947/M1947</f>
        <v>5.20833333333333</v>
      </c>
      <c r="K1947" s="0" t="s">
        <v>33</v>
      </c>
      <c r="M1947" s="30" t="n">
        <v>480</v>
      </c>
    </row>
    <row r="1948" customFormat="false" ht="12.75" hidden="false" customHeight="false" outlineLevel="0" collapsed="false">
      <c r="B1948" s="117" t="n">
        <v>5000</v>
      </c>
      <c r="C1948" s="1" t="s">
        <v>868</v>
      </c>
      <c r="D1948" s="1" t="s">
        <v>842</v>
      </c>
      <c r="E1948" s="1" t="s">
        <v>839</v>
      </c>
      <c r="F1948" s="3" t="s">
        <v>873</v>
      </c>
      <c r="G1948" s="3" t="s">
        <v>165</v>
      </c>
      <c r="H1948" s="4" t="n">
        <f aca="false">H1947-B1948</f>
        <v>-86225</v>
      </c>
      <c r="I1948" s="33" t="n">
        <f aca="false">+B1948/M1948</f>
        <v>10.4166666666667</v>
      </c>
      <c r="K1948" s="0" t="s">
        <v>33</v>
      </c>
      <c r="M1948" s="30" t="n">
        <v>480</v>
      </c>
    </row>
    <row r="1949" customFormat="false" ht="12.75" hidden="false" customHeight="false" outlineLevel="0" collapsed="false">
      <c r="B1949" s="117" t="n">
        <v>5000</v>
      </c>
      <c r="C1949" s="1" t="s">
        <v>868</v>
      </c>
      <c r="D1949" s="1" t="s">
        <v>842</v>
      </c>
      <c r="E1949" s="1" t="s">
        <v>839</v>
      </c>
      <c r="F1949" s="3" t="s">
        <v>874</v>
      </c>
      <c r="G1949" s="3" t="s">
        <v>320</v>
      </c>
      <c r="H1949" s="4" t="n">
        <f aca="false">H1948-B1949</f>
        <v>-91225</v>
      </c>
      <c r="I1949" s="33" t="n">
        <f aca="false">+B1949/M1949</f>
        <v>10.4166666666667</v>
      </c>
      <c r="K1949" s="0" t="s">
        <v>33</v>
      </c>
      <c r="M1949" s="30" t="n">
        <v>480</v>
      </c>
    </row>
    <row r="1950" s="89" customFormat="true" ht="12.75" hidden="false" customHeight="false" outlineLevel="0" collapsed="false">
      <c r="A1950" s="11"/>
      <c r="B1950" s="118" t="n">
        <f aca="false">SUM(B1919:B1949)</f>
        <v>91225</v>
      </c>
      <c r="C1950" s="11" t="s">
        <v>841</v>
      </c>
      <c r="D1950" s="11"/>
      <c r="E1950" s="11" t="s">
        <v>839</v>
      </c>
      <c r="F1950" s="20"/>
      <c r="G1950" s="20"/>
      <c r="H1950" s="87" t="n">
        <v>0</v>
      </c>
      <c r="I1950" s="88" t="n">
        <f aca="false">+B1950/M1950</f>
        <v>190.052083333333</v>
      </c>
      <c r="M1950" s="30" t="n">
        <v>480</v>
      </c>
    </row>
    <row r="1951" customFormat="false" ht="12.75" hidden="false" customHeight="false" outlineLevel="0" collapsed="false">
      <c r="B1951" s="138"/>
      <c r="C1951" s="14"/>
      <c r="D1951" s="14"/>
      <c r="E1951" s="14"/>
      <c r="F1951" s="32"/>
      <c r="H1951" s="4" t="n">
        <f aca="false">H1950-B1951</f>
        <v>0</v>
      </c>
      <c r="I1951" s="33" t="n">
        <f aca="false">+B1951/M1951</f>
        <v>0</v>
      </c>
      <c r="M1951" s="30" t="n">
        <v>480</v>
      </c>
    </row>
    <row r="1952" customFormat="false" ht="12.75" hidden="false" customHeight="false" outlineLevel="0" collapsed="false">
      <c r="B1952" s="138"/>
      <c r="C1952" s="14"/>
      <c r="D1952" s="14"/>
      <c r="E1952" s="14"/>
      <c r="F1952" s="32"/>
      <c r="H1952" s="4" t="n">
        <f aca="false">H1951-B1952</f>
        <v>0</v>
      </c>
      <c r="I1952" s="33" t="n">
        <f aca="false">+B1952/M1952</f>
        <v>0</v>
      </c>
      <c r="M1952" s="30" t="n">
        <v>480</v>
      </c>
    </row>
    <row r="1953" customFormat="false" ht="12.75" hidden="false" customHeight="false" outlineLevel="0" collapsed="false">
      <c r="B1953" s="138" t="n">
        <v>630000</v>
      </c>
      <c r="C1953" s="14" t="s">
        <v>875</v>
      </c>
      <c r="D1953" s="14" t="s">
        <v>842</v>
      </c>
      <c r="E1953" s="14" t="s">
        <v>839</v>
      </c>
      <c r="F1953" s="32" t="s">
        <v>876</v>
      </c>
      <c r="G1953" s="3" t="s">
        <v>307</v>
      </c>
      <c r="H1953" s="4" t="n">
        <f aca="false">H1952-B1953</f>
        <v>-630000</v>
      </c>
      <c r="I1953" s="33" t="n">
        <f aca="false">+B1953/M1953</f>
        <v>1312.5</v>
      </c>
      <c r="K1953" s="0" t="s">
        <v>877</v>
      </c>
      <c r="M1953" s="30" t="n">
        <v>480</v>
      </c>
    </row>
    <row r="1954" s="89" customFormat="true" ht="12.75" hidden="false" customHeight="false" outlineLevel="0" collapsed="false">
      <c r="A1954" s="11"/>
      <c r="B1954" s="118" t="n">
        <f aca="false">SUM(B1953:B1953)</f>
        <v>630000</v>
      </c>
      <c r="C1954" s="11" t="s">
        <v>878</v>
      </c>
      <c r="D1954" s="11"/>
      <c r="E1954" s="11"/>
      <c r="F1954" s="20"/>
      <c r="G1954" s="20"/>
      <c r="H1954" s="87" t="n">
        <v>0</v>
      </c>
      <c r="I1954" s="88" t="n">
        <f aca="false">+B1954/M1954</f>
        <v>1312.5</v>
      </c>
      <c r="M1954" s="30" t="n">
        <v>480</v>
      </c>
    </row>
    <row r="1955" customFormat="false" ht="12.75" hidden="false" customHeight="false" outlineLevel="0" collapsed="false">
      <c r="B1955" s="138"/>
      <c r="C1955" s="14"/>
      <c r="D1955" s="14"/>
      <c r="E1955" s="14"/>
      <c r="F1955" s="32"/>
      <c r="H1955" s="4" t="n">
        <f aca="false">H1954-B1955</f>
        <v>0</v>
      </c>
      <c r="I1955" s="33" t="n">
        <f aca="false">+B1955/M1955</f>
        <v>0</v>
      </c>
      <c r="M1955" s="30" t="n">
        <v>480</v>
      </c>
    </row>
    <row r="1956" customFormat="false" ht="12.75" hidden="false" customHeight="false" outlineLevel="0" collapsed="false">
      <c r="B1956" s="138"/>
      <c r="C1956" s="14"/>
      <c r="D1956" s="14"/>
      <c r="E1956" s="14"/>
      <c r="F1956" s="32"/>
      <c r="H1956" s="4" t="n">
        <f aca="false">H1955-B1956</f>
        <v>0</v>
      </c>
      <c r="I1956" s="33" t="n">
        <f aca="false">+B1956/M1956</f>
        <v>0</v>
      </c>
      <c r="M1956" s="30" t="n">
        <v>480</v>
      </c>
    </row>
    <row r="1957" customFormat="false" ht="12.75" hidden="false" customHeight="false" outlineLevel="0" collapsed="false">
      <c r="B1957" s="138"/>
      <c r="C1957" s="14"/>
      <c r="D1957" s="14"/>
      <c r="E1957" s="14"/>
      <c r="F1957" s="32"/>
      <c r="H1957" s="4" t="n">
        <f aca="false">H1956-B1957</f>
        <v>0</v>
      </c>
      <c r="I1957" s="33" t="n">
        <f aca="false">+B1957/M1957</f>
        <v>0</v>
      </c>
      <c r="M1957" s="30" t="n">
        <v>480</v>
      </c>
    </row>
    <row r="1958" customFormat="false" ht="12.75" hidden="false" customHeight="false" outlineLevel="0" collapsed="false">
      <c r="B1958" s="117" t="n">
        <v>3018</v>
      </c>
      <c r="C1958" s="14" t="s">
        <v>879</v>
      </c>
      <c r="D1958" s="14" t="s">
        <v>842</v>
      </c>
      <c r="E1958" s="14" t="s">
        <v>839</v>
      </c>
      <c r="F1958" s="32" t="s">
        <v>880</v>
      </c>
      <c r="G1958" s="3" t="s">
        <v>70</v>
      </c>
      <c r="H1958" s="4" t="n">
        <f aca="false">H1957-B1958</f>
        <v>-3018</v>
      </c>
      <c r="I1958" s="33" t="n">
        <f aca="false">+B1958/M1958</f>
        <v>6.2875</v>
      </c>
      <c r="K1958" s="0" t="s">
        <v>844</v>
      </c>
      <c r="M1958" s="30" t="n">
        <v>480</v>
      </c>
    </row>
    <row r="1959" customFormat="false" ht="12.75" hidden="false" customHeight="false" outlineLevel="0" collapsed="false">
      <c r="B1959" s="117" t="n">
        <v>3018</v>
      </c>
      <c r="C1959" s="14" t="s">
        <v>881</v>
      </c>
      <c r="D1959" s="14" t="s">
        <v>842</v>
      </c>
      <c r="E1959" s="14" t="s">
        <v>839</v>
      </c>
      <c r="F1959" s="32" t="s">
        <v>882</v>
      </c>
      <c r="G1959" s="3" t="s">
        <v>70</v>
      </c>
      <c r="H1959" s="4" t="n">
        <f aca="false">H1958-B1959</f>
        <v>-6036</v>
      </c>
      <c r="I1959" s="33" t="n">
        <f aca="false">+B1959/M1959</f>
        <v>6.2875</v>
      </c>
      <c r="K1959" s="0" t="s">
        <v>844</v>
      </c>
      <c r="M1959" s="30" t="n">
        <v>480</v>
      </c>
    </row>
    <row r="1960" s="89" customFormat="true" ht="12.75" hidden="false" customHeight="false" outlineLevel="0" collapsed="false">
      <c r="A1960" s="11"/>
      <c r="B1960" s="118" t="n">
        <f aca="false">SUM(B1958:B1959)</f>
        <v>6036</v>
      </c>
      <c r="C1960" s="11" t="s">
        <v>53</v>
      </c>
      <c r="D1960" s="11"/>
      <c r="E1960" s="11"/>
      <c r="F1960" s="20"/>
      <c r="G1960" s="20"/>
      <c r="H1960" s="87" t="n">
        <v>0</v>
      </c>
      <c r="I1960" s="88" t="n">
        <f aca="false">+B1960/M1960</f>
        <v>12.575</v>
      </c>
      <c r="M1960" s="30" t="n">
        <v>480</v>
      </c>
    </row>
    <row r="1961" customFormat="false" ht="12.75" hidden="false" customHeight="false" outlineLevel="0" collapsed="false">
      <c r="B1961" s="138"/>
      <c r="C1961" s="14"/>
      <c r="D1961" s="14"/>
      <c r="E1961" s="14"/>
      <c r="F1961" s="32"/>
      <c r="H1961" s="4" t="n">
        <f aca="false">H1960-B1961</f>
        <v>0</v>
      </c>
      <c r="I1961" s="33" t="n">
        <f aca="false">+B1961/M1961</f>
        <v>0</v>
      </c>
      <c r="M1961" s="30" t="n">
        <v>480</v>
      </c>
    </row>
    <row r="1962" customFormat="false" ht="12.75" hidden="false" customHeight="false" outlineLevel="0" collapsed="false">
      <c r="B1962" s="138"/>
      <c r="C1962" s="14"/>
      <c r="D1962" s="14"/>
      <c r="E1962" s="14"/>
      <c r="F1962" s="32"/>
      <c r="H1962" s="4" t="n">
        <f aca="false">H1961-B1962</f>
        <v>0</v>
      </c>
      <c r="I1962" s="33" t="n">
        <f aca="false">+B1962/M1962</f>
        <v>0</v>
      </c>
      <c r="M1962" s="30" t="n">
        <v>480</v>
      </c>
    </row>
    <row r="1963" customFormat="false" ht="12.75" hidden="false" customHeight="false" outlineLevel="0" collapsed="false">
      <c r="B1963" s="138" t="n">
        <v>25500</v>
      </c>
      <c r="C1963" s="14" t="s">
        <v>883</v>
      </c>
      <c r="D1963" s="14" t="s">
        <v>842</v>
      </c>
      <c r="E1963" s="14" t="s">
        <v>839</v>
      </c>
      <c r="F1963" s="32" t="s">
        <v>884</v>
      </c>
      <c r="G1963" s="3" t="s">
        <v>248</v>
      </c>
      <c r="H1963" s="4" t="n">
        <f aca="false">H1962-B1963</f>
        <v>-25500</v>
      </c>
      <c r="I1963" s="33" t="n">
        <f aca="false">+B1963/M1963</f>
        <v>53.125</v>
      </c>
      <c r="K1963" s="0" t="s">
        <v>844</v>
      </c>
      <c r="M1963" s="30" t="n">
        <v>480</v>
      </c>
    </row>
    <row r="1964" customFormat="false" ht="12.75" hidden="false" customHeight="false" outlineLevel="0" collapsed="false">
      <c r="B1964" s="138" t="n">
        <v>38700</v>
      </c>
      <c r="C1964" s="14" t="s">
        <v>885</v>
      </c>
      <c r="D1964" s="14" t="s">
        <v>842</v>
      </c>
      <c r="E1964" s="14" t="s">
        <v>839</v>
      </c>
      <c r="F1964" s="32" t="s">
        <v>886</v>
      </c>
      <c r="G1964" s="3" t="s">
        <v>887</v>
      </c>
      <c r="H1964" s="4" t="n">
        <f aca="false">H1963-B1964</f>
        <v>-64200</v>
      </c>
      <c r="I1964" s="33" t="n">
        <f aca="false">+B1964/M1964</f>
        <v>80.625</v>
      </c>
      <c r="K1964" s="0" t="s">
        <v>844</v>
      </c>
      <c r="M1964" s="30" t="n">
        <v>480</v>
      </c>
    </row>
    <row r="1965" s="89" customFormat="true" ht="12.75" hidden="false" customHeight="false" outlineLevel="0" collapsed="false">
      <c r="A1965" s="11"/>
      <c r="B1965" s="118" t="n">
        <f aca="false">SUM(B1963:B1964)</f>
        <v>64200</v>
      </c>
      <c r="C1965" s="11" t="s">
        <v>888</v>
      </c>
      <c r="D1965" s="11"/>
      <c r="E1965" s="11"/>
      <c r="F1965" s="20"/>
      <c r="G1965" s="20"/>
      <c r="H1965" s="87" t="n">
        <v>0</v>
      </c>
      <c r="I1965" s="88" t="n">
        <f aca="false">+B1965/M1965</f>
        <v>133.75</v>
      </c>
      <c r="M1965" s="30" t="n">
        <v>480</v>
      </c>
    </row>
    <row r="1966" customFormat="false" ht="12.75" hidden="false" customHeight="false" outlineLevel="0" collapsed="false">
      <c r="B1966" s="138"/>
      <c r="C1966" s="14"/>
      <c r="D1966" s="14"/>
      <c r="E1966" s="14"/>
      <c r="F1966" s="32"/>
      <c r="H1966" s="4" t="n">
        <f aca="false">H1965-B1966</f>
        <v>0</v>
      </c>
      <c r="I1966" s="33" t="n">
        <f aca="false">+B1966/M1966</f>
        <v>0</v>
      </c>
      <c r="M1966" s="30" t="n">
        <v>480</v>
      </c>
    </row>
    <row r="1967" customFormat="false" ht="12.75" hidden="false" customHeight="false" outlineLevel="0" collapsed="false">
      <c r="B1967" s="117"/>
      <c r="D1967" s="14"/>
      <c r="H1967" s="4" t="n">
        <f aca="false">H1966-B1967</f>
        <v>0</v>
      </c>
      <c r="I1967" s="33" t="n">
        <f aca="false">+B1967/M1967</f>
        <v>0</v>
      </c>
      <c r="M1967" s="30" t="n">
        <v>480</v>
      </c>
    </row>
    <row r="1968" customFormat="false" ht="12.75" hidden="false" customHeight="false" outlineLevel="0" collapsed="false">
      <c r="B1968" s="117" t="n">
        <v>9000</v>
      </c>
      <c r="C1968" s="1" t="s">
        <v>54</v>
      </c>
      <c r="D1968" s="14" t="s">
        <v>842</v>
      </c>
      <c r="E1968" s="1" t="s">
        <v>839</v>
      </c>
      <c r="F1968" s="3" t="s">
        <v>889</v>
      </c>
      <c r="G1968" s="3" t="s">
        <v>36</v>
      </c>
      <c r="H1968" s="4" t="n">
        <f aca="false">H1967-B1968</f>
        <v>-9000</v>
      </c>
      <c r="I1968" s="33" t="n">
        <f aca="false">+B1968/M1968</f>
        <v>18.75</v>
      </c>
      <c r="K1968" s="0" t="s">
        <v>844</v>
      </c>
      <c r="M1968" s="30" t="n">
        <v>480</v>
      </c>
    </row>
    <row r="1969" customFormat="false" ht="12.75" hidden="false" customHeight="false" outlineLevel="0" collapsed="false">
      <c r="B1969" s="117" t="n">
        <v>9000</v>
      </c>
      <c r="C1969" s="1" t="s">
        <v>54</v>
      </c>
      <c r="D1969" s="14" t="s">
        <v>842</v>
      </c>
      <c r="E1969" s="1" t="s">
        <v>839</v>
      </c>
      <c r="F1969" s="3" t="s">
        <v>889</v>
      </c>
      <c r="G1969" s="3" t="s">
        <v>42</v>
      </c>
      <c r="H1969" s="4" t="n">
        <f aca="false">H1968-B1969</f>
        <v>-18000</v>
      </c>
      <c r="I1969" s="33" t="n">
        <f aca="false">+B1969/M1969</f>
        <v>18.75</v>
      </c>
      <c r="K1969" s="0" t="s">
        <v>844</v>
      </c>
      <c r="M1969" s="30" t="n">
        <v>480</v>
      </c>
    </row>
    <row r="1970" customFormat="false" ht="12.75" hidden="false" customHeight="false" outlineLevel="0" collapsed="false">
      <c r="B1970" s="117" t="n">
        <v>9000</v>
      </c>
      <c r="C1970" s="1" t="s">
        <v>54</v>
      </c>
      <c r="D1970" s="14" t="s">
        <v>842</v>
      </c>
      <c r="E1970" s="1" t="s">
        <v>839</v>
      </c>
      <c r="F1970" s="3" t="s">
        <v>889</v>
      </c>
      <c r="G1970" s="3" t="s">
        <v>846</v>
      </c>
      <c r="H1970" s="4" t="n">
        <f aca="false">H1969-B1970</f>
        <v>-27000</v>
      </c>
      <c r="I1970" s="33" t="n">
        <f aca="false">+B1970/M1970</f>
        <v>18.75</v>
      </c>
      <c r="K1970" s="0" t="s">
        <v>844</v>
      </c>
      <c r="M1970" s="30" t="n">
        <v>480</v>
      </c>
    </row>
    <row r="1971" customFormat="false" ht="12.75" hidden="false" customHeight="false" outlineLevel="0" collapsed="false">
      <c r="B1971" s="117" t="n">
        <v>9000</v>
      </c>
      <c r="C1971" s="1" t="s">
        <v>54</v>
      </c>
      <c r="D1971" s="14" t="s">
        <v>842</v>
      </c>
      <c r="E1971" s="1" t="s">
        <v>839</v>
      </c>
      <c r="F1971" s="3" t="s">
        <v>889</v>
      </c>
      <c r="G1971" s="3" t="s">
        <v>52</v>
      </c>
      <c r="H1971" s="4" t="n">
        <f aca="false">H1970-B1971</f>
        <v>-36000</v>
      </c>
      <c r="I1971" s="33" t="n">
        <f aca="false">+B1971/M1971</f>
        <v>18.75</v>
      </c>
      <c r="K1971" s="0" t="s">
        <v>844</v>
      </c>
      <c r="M1971" s="30" t="n">
        <v>480</v>
      </c>
    </row>
    <row r="1972" customFormat="false" ht="12.75" hidden="false" customHeight="false" outlineLevel="0" collapsed="false">
      <c r="B1972" s="117" t="n">
        <v>9000</v>
      </c>
      <c r="C1972" s="1" t="s">
        <v>54</v>
      </c>
      <c r="D1972" s="14" t="s">
        <v>842</v>
      </c>
      <c r="E1972" s="1" t="s">
        <v>839</v>
      </c>
      <c r="F1972" s="3" t="s">
        <v>889</v>
      </c>
      <c r="G1972" s="3" t="s">
        <v>44</v>
      </c>
      <c r="H1972" s="4" t="n">
        <f aca="false">H1971-B1972</f>
        <v>-45000</v>
      </c>
      <c r="I1972" s="33" t="n">
        <f aca="false">+B1972/M1972</f>
        <v>18.75</v>
      </c>
      <c r="K1972" s="0" t="s">
        <v>844</v>
      </c>
      <c r="M1972" s="30" t="n">
        <v>480</v>
      </c>
    </row>
    <row r="1973" customFormat="false" ht="12.75" hidden="false" customHeight="false" outlineLevel="0" collapsed="false">
      <c r="B1973" s="117" t="n">
        <v>9000</v>
      </c>
      <c r="C1973" s="1" t="s">
        <v>54</v>
      </c>
      <c r="D1973" s="14" t="s">
        <v>842</v>
      </c>
      <c r="E1973" s="1" t="s">
        <v>839</v>
      </c>
      <c r="F1973" s="3" t="s">
        <v>889</v>
      </c>
      <c r="G1973" s="3" t="s">
        <v>47</v>
      </c>
      <c r="H1973" s="4" t="n">
        <f aca="false">H1972-B1973</f>
        <v>-54000</v>
      </c>
      <c r="I1973" s="33" t="n">
        <f aca="false">+B1973/M1973</f>
        <v>18.75</v>
      </c>
      <c r="K1973" s="0" t="s">
        <v>844</v>
      </c>
      <c r="M1973" s="30" t="n">
        <v>480</v>
      </c>
    </row>
    <row r="1974" customFormat="false" ht="12.75" hidden="false" customHeight="false" outlineLevel="0" collapsed="false">
      <c r="B1974" s="117" t="n">
        <v>9000</v>
      </c>
      <c r="C1974" s="1" t="s">
        <v>54</v>
      </c>
      <c r="D1974" s="14" t="s">
        <v>842</v>
      </c>
      <c r="E1974" s="1" t="s">
        <v>839</v>
      </c>
      <c r="F1974" s="3" t="s">
        <v>889</v>
      </c>
      <c r="G1974" s="3" t="s">
        <v>65</v>
      </c>
      <c r="H1974" s="4" t="n">
        <f aca="false">H1973-B1974</f>
        <v>-63000</v>
      </c>
      <c r="I1974" s="33" t="n">
        <f aca="false">+B1974/M1974</f>
        <v>18.75</v>
      </c>
      <c r="K1974" s="0" t="s">
        <v>844</v>
      </c>
      <c r="M1974" s="30" t="n">
        <v>480</v>
      </c>
    </row>
    <row r="1975" customFormat="false" ht="12.75" hidden="false" customHeight="false" outlineLevel="0" collapsed="false">
      <c r="B1975" s="117" t="n">
        <v>9000</v>
      </c>
      <c r="C1975" s="1" t="s">
        <v>54</v>
      </c>
      <c r="D1975" s="14" t="s">
        <v>842</v>
      </c>
      <c r="E1975" s="1" t="s">
        <v>839</v>
      </c>
      <c r="F1975" s="3" t="s">
        <v>889</v>
      </c>
      <c r="G1975" s="3" t="s">
        <v>68</v>
      </c>
      <c r="H1975" s="4" t="n">
        <f aca="false">H1974-B1975</f>
        <v>-72000</v>
      </c>
      <c r="I1975" s="33" t="n">
        <f aca="false">+B1975/M1975</f>
        <v>18.75</v>
      </c>
      <c r="K1975" s="0" t="s">
        <v>844</v>
      </c>
      <c r="M1975" s="30" t="n">
        <v>480</v>
      </c>
    </row>
    <row r="1976" customFormat="false" ht="12.75" hidden="false" customHeight="false" outlineLevel="0" collapsed="false">
      <c r="B1976" s="117" t="n">
        <v>9000</v>
      </c>
      <c r="C1976" s="1" t="s">
        <v>54</v>
      </c>
      <c r="D1976" s="14" t="s">
        <v>842</v>
      </c>
      <c r="E1976" s="1" t="s">
        <v>839</v>
      </c>
      <c r="F1976" s="3" t="s">
        <v>889</v>
      </c>
      <c r="G1976" s="3" t="s">
        <v>70</v>
      </c>
      <c r="H1976" s="4" t="n">
        <f aca="false">H1975-B1976</f>
        <v>-81000</v>
      </c>
      <c r="I1976" s="33" t="n">
        <f aca="false">+B1976/M1976</f>
        <v>18.75</v>
      </c>
      <c r="K1976" s="0" t="s">
        <v>844</v>
      </c>
      <c r="M1976" s="30" t="n">
        <v>480</v>
      </c>
    </row>
    <row r="1977" customFormat="false" ht="12.75" hidden="false" customHeight="false" outlineLevel="0" collapsed="false">
      <c r="B1977" s="117" t="n">
        <v>9000</v>
      </c>
      <c r="C1977" s="1" t="s">
        <v>54</v>
      </c>
      <c r="D1977" s="14" t="s">
        <v>842</v>
      </c>
      <c r="E1977" s="1" t="s">
        <v>839</v>
      </c>
      <c r="F1977" s="3" t="s">
        <v>889</v>
      </c>
      <c r="G1977" s="3" t="s">
        <v>72</v>
      </c>
      <c r="H1977" s="4" t="n">
        <f aca="false">H1976-B1977</f>
        <v>-90000</v>
      </c>
      <c r="I1977" s="33" t="n">
        <f aca="false">+B1977/M1977</f>
        <v>18.75</v>
      </c>
      <c r="K1977" s="0" t="s">
        <v>844</v>
      </c>
      <c r="M1977" s="30" t="n">
        <v>480</v>
      </c>
    </row>
    <row r="1978" customFormat="false" ht="12.75" hidden="false" customHeight="false" outlineLevel="0" collapsed="false">
      <c r="B1978" s="117" t="n">
        <v>9000</v>
      </c>
      <c r="C1978" s="1" t="s">
        <v>54</v>
      </c>
      <c r="D1978" s="14" t="s">
        <v>842</v>
      </c>
      <c r="E1978" s="1" t="s">
        <v>839</v>
      </c>
      <c r="F1978" s="3" t="s">
        <v>889</v>
      </c>
      <c r="G1978" s="3" t="s">
        <v>154</v>
      </c>
      <c r="H1978" s="4" t="n">
        <f aca="false">H1977-B1978</f>
        <v>-99000</v>
      </c>
      <c r="I1978" s="33" t="n">
        <f aca="false">+B1978/M1978</f>
        <v>18.75</v>
      </c>
      <c r="K1978" s="0" t="s">
        <v>844</v>
      </c>
      <c r="M1978" s="30" t="n">
        <v>480</v>
      </c>
    </row>
    <row r="1979" customFormat="false" ht="12.75" hidden="false" customHeight="false" outlineLevel="0" collapsed="false">
      <c r="B1979" s="117" t="n">
        <v>9000</v>
      </c>
      <c r="C1979" s="1" t="s">
        <v>54</v>
      </c>
      <c r="D1979" s="14" t="s">
        <v>842</v>
      </c>
      <c r="E1979" s="1" t="s">
        <v>839</v>
      </c>
      <c r="F1979" s="3" t="s">
        <v>889</v>
      </c>
      <c r="G1979" s="3" t="s">
        <v>75</v>
      </c>
      <c r="H1979" s="4" t="n">
        <f aca="false">H1978-B1979</f>
        <v>-108000</v>
      </c>
      <c r="I1979" s="33" t="n">
        <f aca="false">+B1979/M1979</f>
        <v>18.75</v>
      </c>
      <c r="K1979" s="0" t="s">
        <v>844</v>
      </c>
      <c r="M1979" s="30" t="n">
        <v>480</v>
      </c>
    </row>
    <row r="1980" customFormat="false" ht="12.75" hidden="false" customHeight="false" outlineLevel="0" collapsed="false">
      <c r="B1980" s="117" t="n">
        <v>9000</v>
      </c>
      <c r="C1980" s="1" t="s">
        <v>54</v>
      </c>
      <c r="D1980" s="14" t="s">
        <v>842</v>
      </c>
      <c r="E1980" s="1" t="s">
        <v>839</v>
      </c>
      <c r="F1980" s="3" t="s">
        <v>889</v>
      </c>
      <c r="G1980" s="3" t="s">
        <v>125</v>
      </c>
      <c r="H1980" s="4" t="n">
        <f aca="false">H1979-B1980</f>
        <v>-117000</v>
      </c>
      <c r="I1980" s="33" t="n">
        <f aca="false">+B1980/M1980</f>
        <v>18.75</v>
      </c>
      <c r="K1980" s="0" t="s">
        <v>844</v>
      </c>
      <c r="M1980" s="30" t="n">
        <v>480</v>
      </c>
    </row>
    <row r="1981" customFormat="false" ht="12.75" hidden="false" customHeight="false" outlineLevel="0" collapsed="false">
      <c r="B1981" s="117" t="n">
        <v>9000</v>
      </c>
      <c r="C1981" s="1" t="s">
        <v>54</v>
      </c>
      <c r="D1981" s="14" t="s">
        <v>842</v>
      </c>
      <c r="E1981" s="1" t="s">
        <v>839</v>
      </c>
      <c r="F1981" s="3" t="s">
        <v>889</v>
      </c>
      <c r="G1981" s="3" t="s">
        <v>165</v>
      </c>
      <c r="H1981" s="4" t="n">
        <f aca="false">H1980-B1981</f>
        <v>-126000</v>
      </c>
      <c r="I1981" s="33" t="n">
        <f aca="false">+B1981/M1981</f>
        <v>18.75</v>
      </c>
      <c r="K1981" s="0" t="s">
        <v>844</v>
      </c>
      <c r="M1981" s="30" t="n">
        <v>480</v>
      </c>
    </row>
    <row r="1982" customFormat="false" ht="12.75" hidden="false" customHeight="false" outlineLevel="0" collapsed="false">
      <c r="B1982" s="117" t="n">
        <v>9000</v>
      </c>
      <c r="C1982" s="1" t="s">
        <v>54</v>
      </c>
      <c r="D1982" s="14" t="s">
        <v>842</v>
      </c>
      <c r="E1982" s="1" t="s">
        <v>839</v>
      </c>
      <c r="F1982" s="3" t="s">
        <v>889</v>
      </c>
      <c r="G1982" s="3" t="s">
        <v>167</v>
      </c>
      <c r="H1982" s="4" t="n">
        <f aca="false">H1981-B1982</f>
        <v>-135000</v>
      </c>
      <c r="I1982" s="33" t="n">
        <f aca="false">+B1982/M1982</f>
        <v>18.75</v>
      </c>
      <c r="K1982" s="0" t="s">
        <v>844</v>
      </c>
      <c r="M1982" s="30" t="n">
        <v>480</v>
      </c>
    </row>
    <row r="1983" customFormat="false" ht="12.75" hidden="false" customHeight="false" outlineLevel="0" collapsed="false">
      <c r="B1983" s="117" t="n">
        <v>9000</v>
      </c>
      <c r="C1983" s="1" t="s">
        <v>54</v>
      </c>
      <c r="D1983" s="14" t="s">
        <v>842</v>
      </c>
      <c r="E1983" s="1" t="s">
        <v>839</v>
      </c>
      <c r="F1983" s="3" t="s">
        <v>889</v>
      </c>
      <c r="G1983" s="3" t="s">
        <v>169</v>
      </c>
      <c r="H1983" s="4" t="n">
        <f aca="false">H1982-B1983</f>
        <v>-144000</v>
      </c>
      <c r="I1983" s="33" t="n">
        <f aca="false">+B1983/M1983</f>
        <v>18.75</v>
      </c>
      <c r="K1983" s="0" t="s">
        <v>844</v>
      </c>
      <c r="M1983" s="30" t="n">
        <v>480</v>
      </c>
    </row>
    <row r="1984" customFormat="false" ht="12.75" hidden="false" customHeight="false" outlineLevel="0" collapsed="false">
      <c r="B1984" s="117" t="n">
        <v>9000</v>
      </c>
      <c r="C1984" s="1" t="s">
        <v>54</v>
      </c>
      <c r="D1984" s="14" t="s">
        <v>842</v>
      </c>
      <c r="E1984" s="1" t="s">
        <v>839</v>
      </c>
      <c r="F1984" s="3" t="s">
        <v>889</v>
      </c>
      <c r="G1984" s="3" t="s">
        <v>171</v>
      </c>
      <c r="H1984" s="4" t="n">
        <f aca="false">H1983-B1984</f>
        <v>-153000</v>
      </c>
      <c r="I1984" s="33" t="n">
        <f aca="false">+B1984/M1984</f>
        <v>18.75</v>
      </c>
      <c r="K1984" s="0" t="s">
        <v>844</v>
      </c>
      <c r="M1984" s="30" t="n">
        <v>480</v>
      </c>
    </row>
    <row r="1985" customFormat="false" ht="12.75" hidden="false" customHeight="false" outlineLevel="0" collapsed="false">
      <c r="B1985" s="117" t="n">
        <v>9000</v>
      </c>
      <c r="C1985" s="1" t="s">
        <v>54</v>
      </c>
      <c r="D1985" s="14" t="s">
        <v>842</v>
      </c>
      <c r="E1985" s="1" t="s">
        <v>839</v>
      </c>
      <c r="F1985" s="3" t="s">
        <v>889</v>
      </c>
      <c r="G1985" s="3" t="s">
        <v>890</v>
      </c>
      <c r="H1985" s="4" t="n">
        <f aca="false">H1984-B1985</f>
        <v>-162000</v>
      </c>
      <c r="I1985" s="33" t="n">
        <f aca="false">+B1985/M1985</f>
        <v>18.75</v>
      </c>
      <c r="K1985" s="0" t="s">
        <v>844</v>
      </c>
      <c r="M1985" s="30" t="n">
        <v>480</v>
      </c>
    </row>
    <row r="1986" customFormat="false" ht="12.75" hidden="false" customHeight="false" outlineLevel="0" collapsed="false">
      <c r="B1986" s="117" t="n">
        <v>9000</v>
      </c>
      <c r="C1986" s="1" t="s">
        <v>54</v>
      </c>
      <c r="D1986" s="14" t="s">
        <v>842</v>
      </c>
      <c r="E1986" s="1" t="s">
        <v>839</v>
      </c>
      <c r="F1986" s="3" t="s">
        <v>889</v>
      </c>
      <c r="G1986" s="3" t="s">
        <v>248</v>
      </c>
      <c r="H1986" s="4" t="n">
        <f aca="false">H1985-B1986</f>
        <v>-171000</v>
      </c>
      <c r="I1986" s="33" t="n">
        <f aca="false">+B1986/M1986</f>
        <v>18.75</v>
      </c>
      <c r="K1986" s="0" t="s">
        <v>844</v>
      </c>
      <c r="M1986" s="30" t="n">
        <v>480</v>
      </c>
    </row>
    <row r="1987" customFormat="false" ht="12.75" hidden="false" customHeight="false" outlineLevel="0" collapsed="false">
      <c r="B1987" s="117" t="n">
        <v>9000</v>
      </c>
      <c r="C1987" s="1" t="s">
        <v>54</v>
      </c>
      <c r="D1987" s="14" t="s">
        <v>842</v>
      </c>
      <c r="E1987" s="1" t="s">
        <v>839</v>
      </c>
      <c r="F1987" s="3" t="s">
        <v>889</v>
      </c>
      <c r="G1987" s="3" t="s">
        <v>250</v>
      </c>
      <c r="H1987" s="4" t="n">
        <f aca="false">H1986-B1987</f>
        <v>-180000</v>
      </c>
      <c r="I1987" s="33" t="n">
        <f aca="false">+B1987/M1987</f>
        <v>18.75</v>
      </c>
      <c r="K1987" s="0" t="s">
        <v>844</v>
      </c>
      <c r="M1987" s="30" t="n">
        <v>480</v>
      </c>
    </row>
    <row r="1988" customFormat="false" ht="12.75" hidden="false" customHeight="false" outlineLevel="0" collapsed="false">
      <c r="B1988" s="117" t="n">
        <v>9000</v>
      </c>
      <c r="C1988" s="1" t="s">
        <v>54</v>
      </c>
      <c r="D1988" s="14" t="s">
        <v>842</v>
      </c>
      <c r="E1988" s="1" t="s">
        <v>839</v>
      </c>
      <c r="F1988" s="3" t="s">
        <v>889</v>
      </c>
      <c r="G1988" s="3" t="s">
        <v>252</v>
      </c>
      <c r="H1988" s="4" t="n">
        <f aca="false">H1987-B1988</f>
        <v>-189000</v>
      </c>
      <c r="I1988" s="33" t="n">
        <f aca="false">+B1988/M1988</f>
        <v>18.75</v>
      </c>
      <c r="K1988" s="0" t="s">
        <v>844</v>
      </c>
      <c r="M1988" s="30" t="n">
        <v>480</v>
      </c>
    </row>
    <row r="1989" customFormat="false" ht="12.75" hidden="false" customHeight="false" outlineLevel="0" collapsed="false">
      <c r="B1989" s="117" t="n">
        <v>9000</v>
      </c>
      <c r="C1989" s="1" t="s">
        <v>54</v>
      </c>
      <c r="D1989" s="14" t="s">
        <v>842</v>
      </c>
      <c r="E1989" s="1" t="s">
        <v>839</v>
      </c>
      <c r="F1989" s="3" t="s">
        <v>889</v>
      </c>
      <c r="G1989" s="3" t="s">
        <v>258</v>
      </c>
      <c r="H1989" s="4" t="n">
        <f aca="false">H1988-B1989</f>
        <v>-198000</v>
      </c>
      <c r="I1989" s="33" t="n">
        <f aca="false">+B1989/M1989</f>
        <v>18.75</v>
      </c>
      <c r="K1989" s="0" t="s">
        <v>844</v>
      </c>
      <c r="M1989" s="30" t="n">
        <v>480</v>
      </c>
    </row>
    <row r="1990" customFormat="false" ht="12.75" hidden="false" customHeight="false" outlineLevel="0" collapsed="false">
      <c r="B1990" s="117" t="n">
        <v>9000</v>
      </c>
      <c r="C1990" s="1" t="s">
        <v>54</v>
      </c>
      <c r="D1990" s="14" t="s">
        <v>842</v>
      </c>
      <c r="E1990" s="1" t="s">
        <v>839</v>
      </c>
      <c r="F1990" s="3" t="s">
        <v>889</v>
      </c>
      <c r="G1990" s="3" t="s">
        <v>270</v>
      </c>
      <c r="H1990" s="4" t="n">
        <f aca="false">H1989-B1990</f>
        <v>-207000</v>
      </c>
      <c r="I1990" s="33" t="n">
        <f aca="false">+B1990/M1990</f>
        <v>18.75</v>
      </c>
      <c r="K1990" s="0" t="s">
        <v>844</v>
      </c>
      <c r="M1990" s="30" t="n">
        <v>480</v>
      </c>
    </row>
    <row r="1991" customFormat="false" ht="12.75" hidden="false" customHeight="false" outlineLevel="0" collapsed="false">
      <c r="B1991" s="117" t="n">
        <v>9000</v>
      </c>
      <c r="C1991" s="1" t="s">
        <v>54</v>
      </c>
      <c r="D1991" s="14" t="s">
        <v>842</v>
      </c>
      <c r="E1991" s="1" t="s">
        <v>839</v>
      </c>
      <c r="F1991" s="3" t="s">
        <v>889</v>
      </c>
      <c r="G1991" s="3" t="s">
        <v>307</v>
      </c>
      <c r="H1991" s="4" t="n">
        <f aca="false">H1990-B1991</f>
        <v>-216000</v>
      </c>
      <c r="I1991" s="33" t="n">
        <f aca="false">+B1991/M1991</f>
        <v>18.75</v>
      </c>
      <c r="K1991" s="0" t="s">
        <v>844</v>
      </c>
      <c r="M1991" s="30" t="n">
        <v>480</v>
      </c>
    </row>
    <row r="1992" customFormat="false" ht="12.75" hidden="false" customHeight="false" outlineLevel="0" collapsed="false">
      <c r="B1992" s="117" t="n">
        <v>9000</v>
      </c>
      <c r="C1992" s="1" t="s">
        <v>54</v>
      </c>
      <c r="D1992" s="14" t="s">
        <v>842</v>
      </c>
      <c r="E1992" s="1" t="s">
        <v>839</v>
      </c>
      <c r="F1992" s="3" t="s">
        <v>889</v>
      </c>
      <c r="G1992" s="3" t="s">
        <v>320</v>
      </c>
      <c r="H1992" s="4" t="n">
        <f aca="false">H1991-B1992</f>
        <v>-225000</v>
      </c>
      <c r="I1992" s="33" t="n">
        <f aca="false">+B1992/M1992</f>
        <v>18.75</v>
      </c>
      <c r="K1992" s="0" t="s">
        <v>844</v>
      </c>
      <c r="M1992" s="30" t="n">
        <v>480</v>
      </c>
    </row>
    <row r="1993" customFormat="false" ht="12.75" hidden="false" customHeight="false" outlineLevel="0" collapsed="false">
      <c r="B1993" s="117" t="n">
        <v>9000</v>
      </c>
      <c r="C1993" s="1" t="s">
        <v>54</v>
      </c>
      <c r="D1993" s="14" t="s">
        <v>842</v>
      </c>
      <c r="E1993" s="1" t="s">
        <v>839</v>
      </c>
      <c r="F1993" s="3" t="s">
        <v>889</v>
      </c>
      <c r="G1993" s="3" t="s">
        <v>309</v>
      </c>
      <c r="H1993" s="4" t="n">
        <f aca="false">H1992-B1993</f>
        <v>-234000</v>
      </c>
      <c r="I1993" s="33" t="n">
        <f aca="false">+B1993/M1993</f>
        <v>18.75</v>
      </c>
      <c r="K1993" s="0" t="s">
        <v>844</v>
      </c>
      <c r="M1993" s="30" t="n">
        <v>480</v>
      </c>
    </row>
    <row r="1994" customFormat="false" ht="12.75" hidden="false" customHeight="false" outlineLevel="0" collapsed="false">
      <c r="B1994" s="117" t="n">
        <v>9000</v>
      </c>
      <c r="C1994" s="1" t="s">
        <v>54</v>
      </c>
      <c r="D1994" s="14" t="s">
        <v>842</v>
      </c>
      <c r="E1994" s="1" t="s">
        <v>839</v>
      </c>
      <c r="F1994" s="3" t="s">
        <v>889</v>
      </c>
      <c r="G1994" s="3" t="s">
        <v>311</v>
      </c>
      <c r="H1994" s="4" t="n">
        <f aca="false">H1993-B1994</f>
        <v>-243000</v>
      </c>
      <c r="I1994" s="33" t="n">
        <f aca="false">+B1994/M1994</f>
        <v>18.75</v>
      </c>
      <c r="K1994" s="0" t="s">
        <v>844</v>
      </c>
      <c r="M1994" s="30" t="n">
        <v>480</v>
      </c>
    </row>
    <row r="1995" customFormat="false" ht="12.75" hidden="false" customHeight="false" outlineLevel="0" collapsed="false">
      <c r="B1995" s="117" t="n">
        <v>9000</v>
      </c>
      <c r="C1995" s="1" t="s">
        <v>54</v>
      </c>
      <c r="D1995" s="14" t="s">
        <v>842</v>
      </c>
      <c r="E1995" s="1" t="s">
        <v>839</v>
      </c>
      <c r="F1995" s="3" t="s">
        <v>889</v>
      </c>
      <c r="G1995" s="3" t="s">
        <v>891</v>
      </c>
      <c r="H1995" s="4" t="n">
        <f aca="false">H1994-B1995</f>
        <v>-252000</v>
      </c>
      <c r="I1995" s="33" t="n">
        <f aca="false">+B1995/M1995</f>
        <v>18.75</v>
      </c>
      <c r="K1995" s="0" t="s">
        <v>844</v>
      </c>
      <c r="M1995" s="30" t="n">
        <v>480</v>
      </c>
    </row>
    <row r="1996" customFormat="false" ht="12.75" hidden="false" customHeight="false" outlineLevel="0" collapsed="false">
      <c r="B1996" s="117" t="n">
        <v>7000</v>
      </c>
      <c r="C1996" s="1" t="s">
        <v>360</v>
      </c>
      <c r="D1996" s="14" t="s">
        <v>842</v>
      </c>
      <c r="E1996" s="1" t="s">
        <v>839</v>
      </c>
      <c r="F1996" s="3" t="s">
        <v>889</v>
      </c>
      <c r="G1996" s="3" t="s">
        <v>891</v>
      </c>
      <c r="H1996" s="4" t="n">
        <f aca="false">H1995-B1996</f>
        <v>-259000</v>
      </c>
      <c r="I1996" s="33" t="n">
        <f aca="false">+B1996/M1996</f>
        <v>14.5833333333333</v>
      </c>
      <c r="K1996" s="0" t="s">
        <v>844</v>
      </c>
      <c r="M1996" s="30" t="n">
        <v>480</v>
      </c>
    </row>
    <row r="1997" s="89" customFormat="true" ht="12.75" hidden="false" customHeight="false" outlineLevel="0" collapsed="false">
      <c r="A1997" s="11"/>
      <c r="B1997" s="118" t="n">
        <f aca="false">SUM(B1968:B1996)</f>
        <v>259000</v>
      </c>
      <c r="C1997" s="11" t="s">
        <v>54</v>
      </c>
      <c r="D1997" s="11"/>
      <c r="E1997" s="11" t="s">
        <v>839</v>
      </c>
      <c r="F1997" s="20"/>
      <c r="G1997" s="20"/>
      <c r="H1997" s="87" t="n">
        <v>0</v>
      </c>
      <c r="I1997" s="88" t="n">
        <f aca="false">+B1997/M1997</f>
        <v>539.583333333333</v>
      </c>
      <c r="M1997" s="30" t="n">
        <v>480</v>
      </c>
    </row>
    <row r="1998" customFormat="false" ht="12.75" hidden="false" customHeight="false" outlineLevel="0" collapsed="false">
      <c r="B1998" s="117"/>
      <c r="D1998" s="14"/>
      <c r="H1998" s="4" t="n">
        <f aca="false">H1997-B1998</f>
        <v>0</v>
      </c>
      <c r="I1998" s="33" t="n">
        <f aca="false">+B1998/M1998</f>
        <v>0</v>
      </c>
      <c r="M1998" s="30" t="n">
        <v>480</v>
      </c>
    </row>
    <row r="1999" customFormat="false" ht="12.75" hidden="false" customHeight="false" outlineLevel="0" collapsed="false">
      <c r="B1999" s="117"/>
      <c r="D1999" s="14"/>
      <c r="H1999" s="4" t="n">
        <f aca="false">H1998-B1999</f>
        <v>0</v>
      </c>
      <c r="I1999" s="33" t="n">
        <f aca="false">+B1999/M1999</f>
        <v>0</v>
      </c>
      <c r="M1999" s="30" t="n">
        <v>480</v>
      </c>
    </row>
    <row r="2000" customFormat="false" ht="12.75" hidden="false" customHeight="false" outlineLevel="0" collapsed="false">
      <c r="B2000" s="117" t="n">
        <v>13278</v>
      </c>
      <c r="C2000" s="1" t="s">
        <v>57</v>
      </c>
      <c r="D2000" s="14" t="s">
        <v>842</v>
      </c>
      <c r="E2000" s="1" t="s">
        <v>839</v>
      </c>
      <c r="F2000" s="3" t="s">
        <v>892</v>
      </c>
      <c r="G2000" s="3" t="s">
        <v>36</v>
      </c>
      <c r="H2000" s="4" t="n">
        <f aca="false">H1999-B2000</f>
        <v>-13278</v>
      </c>
      <c r="I2000" s="33" t="n">
        <f aca="false">+B2000/M2000</f>
        <v>27.6625</v>
      </c>
      <c r="K2000" s="0" t="s">
        <v>844</v>
      </c>
      <c r="M2000" s="30" t="n">
        <v>480</v>
      </c>
    </row>
    <row r="2001" customFormat="false" ht="12.75" hidden="false" customHeight="false" outlineLevel="0" collapsed="false">
      <c r="B2001" s="117" t="n">
        <v>13278</v>
      </c>
      <c r="C2001" s="1" t="s">
        <v>57</v>
      </c>
      <c r="D2001" s="14" t="s">
        <v>842</v>
      </c>
      <c r="E2001" s="1" t="s">
        <v>839</v>
      </c>
      <c r="F2001" s="3" t="s">
        <v>892</v>
      </c>
      <c r="G2001" s="3" t="s">
        <v>42</v>
      </c>
      <c r="H2001" s="4" t="n">
        <f aca="false">H2000-B2001</f>
        <v>-26556</v>
      </c>
      <c r="I2001" s="33" t="n">
        <f aca="false">+B2001/M2001</f>
        <v>27.6625</v>
      </c>
      <c r="K2001" s="0" t="s">
        <v>844</v>
      </c>
      <c r="M2001" s="30" t="n">
        <v>480</v>
      </c>
    </row>
    <row r="2002" customFormat="false" ht="12.75" hidden="false" customHeight="false" outlineLevel="0" collapsed="false">
      <c r="B2002" s="117" t="n">
        <v>13278</v>
      </c>
      <c r="C2002" s="1" t="s">
        <v>57</v>
      </c>
      <c r="D2002" s="14" t="s">
        <v>842</v>
      </c>
      <c r="E2002" s="1" t="s">
        <v>839</v>
      </c>
      <c r="F2002" s="3" t="s">
        <v>892</v>
      </c>
      <c r="G2002" s="3" t="s">
        <v>846</v>
      </c>
      <c r="H2002" s="4" t="n">
        <f aca="false">H2001-B2002</f>
        <v>-39834</v>
      </c>
      <c r="I2002" s="33" t="n">
        <f aca="false">+B2002/M2002</f>
        <v>27.6625</v>
      </c>
      <c r="K2002" s="0" t="s">
        <v>844</v>
      </c>
      <c r="M2002" s="30" t="n">
        <v>480</v>
      </c>
    </row>
    <row r="2003" customFormat="false" ht="12.75" hidden="false" customHeight="false" outlineLevel="0" collapsed="false">
      <c r="B2003" s="117" t="n">
        <v>13278</v>
      </c>
      <c r="C2003" s="1" t="s">
        <v>57</v>
      </c>
      <c r="D2003" s="14" t="s">
        <v>842</v>
      </c>
      <c r="E2003" s="1" t="s">
        <v>839</v>
      </c>
      <c r="F2003" s="3" t="s">
        <v>893</v>
      </c>
      <c r="G2003" s="3" t="s">
        <v>52</v>
      </c>
      <c r="H2003" s="4" t="n">
        <f aca="false">H2002-B2003</f>
        <v>-53112</v>
      </c>
      <c r="I2003" s="33" t="n">
        <f aca="false">+B2003/M2003</f>
        <v>27.6625</v>
      </c>
      <c r="K2003" s="0" t="s">
        <v>844</v>
      </c>
      <c r="M2003" s="30" t="n">
        <v>480</v>
      </c>
    </row>
    <row r="2004" s="89" customFormat="true" ht="12.75" hidden="false" customHeight="false" outlineLevel="0" collapsed="false">
      <c r="A2004" s="1"/>
      <c r="B2004" s="117" t="n">
        <v>13278</v>
      </c>
      <c r="C2004" s="1" t="s">
        <v>57</v>
      </c>
      <c r="D2004" s="14" t="s">
        <v>842</v>
      </c>
      <c r="E2004" s="1" t="s">
        <v>839</v>
      </c>
      <c r="F2004" s="3" t="s">
        <v>893</v>
      </c>
      <c r="G2004" s="3" t="s">
        <v>44</v>
      </c>
      <c r="H2004" s="4" t="n">
        <f aca="false">H2003-B2004</f>
        <v>-66390</v>
      </c>
      <c r="I2004" s="33" t="n">
        <f aca="false">+B2004/M2004</f>
        <v>27.6625</v>
      </c>
      <c r="J2004" s="0"/>
      <c r="K2004" s="0" t="s">
        <v>844</v>
      </c>
      <c r="L2004" s="0"/>
      <c r="M2004" s="30" t="n">
        <v>480</v>
      </c>
    </row>
    <row r="2005" customFormat="false" ht="12.75" hidden="false" customHeight="false" outlineLevel="0" collapsed="false">
      <c r="B2005" s="117" t="n">
        <v>13278</v>
      </c>
      <c r="C2005" s="1" t="s">
        <v>57</v>
      </c>
      <c r="D2005" s="14" t="s">
        <v>842</v>
      </c>
      <c r="E2005" s="1" t="s">
        <v>839</v>
      </c>
      <c r="F2005" s="3" t="s">
        <v>893</v>
      </c>
      <c r="G2005" s="3" t="s">
        <v>47</v>
      </c>
      <c r="H2005" s="4" t="n">
        <f aca="false">H2004-B2005</f>
        <v>-79668</v>
      </c>
      <c r="I2005" s="33" t="n">
        <f aca="false">+B2005/M2005</f>
        <v>27.6625</v>
      </c>
      <c r="K2005" s="0" t="s">
        <v>844</v>
      </c>
      <c r="M2005" s="30" t="n">
        <v>480</v>
      </c>
    </row>
    <row r="2006" customFormat="false" ht="12.75" hidden="false" customHeight="false" outlineLevel="0" collapsed="false">
      <c r="B2006" s="117" t="n">
        <v>13278</v>
      </c>
      <c r="C2006" s="1" t="s">
        <v>57</v>
      </c>
      <c r="D2006" s="14" t="s">
        <v>842</v>
      </c>
      <c r="E2006" s="1" t="s">
        <v>839</v>
      </c>
      <c r="F2006" s="3" t="s">
        <v>893</v>
      </c>
      <c r="G2006" s="3" t="s">
        <v>65</v>
      </c>
      <c r="H2006" s="4" t="n">
        <f aca="false">H2005-B2006</f>
        <v>-92946</v>
      </c>
      <c r="I2006" s="33" t="n">
        <f aca="false">+B2006/M2006</f>
        <v>27.6625</v>
      </c>
      <c r="K2006" s="0" t="s">
        <v>844</v>
      </c>
      <c r="M2006" s="30" t="n">
        <v>480</v>
      </c>
    </row>
    <row r="2007" customFormat="false" ht="12.75" hidden="false" customHeight="false" outlineLevel="0" collapsed="false">
      <c r="B2007" s="117" t="n">
        <v>13278</v>
      </c>
      <c r="C2007" s="1" t="s">
        <v>57</v>
      </c>
      <c r="D2007" s="14" t="s">
        <v>842</v>
      </c>
      <c r="E2007" s="1" t="s">
        <v>839</v>
      </c>
      <c r="F2007" s="3" t="s">
        <v>893</v>
      </c>
      <c r="G2007" s="3" t="s">
        <v>68</v>
      </c>
      <c r="H2007" s="4" t="n">
        <f aca="false">H2006-B2007</f>
        <v>-106224</v>
      </c>
      <c r="I2007" s="33" t="n">
        <f aca="false">+B2007/M2007</f>
        <v>27.6625</v>
      </c>
      <c r="K2007" s="0" t="s">
        <v>844</v>
      </c>
      <c r="M2007" s="30" t="n">
        <v>480</v>
      </c>
    </row>
    <row r="2008" customFormat="false" ht="12.75" hidden="false" customHeight="false" outlineLevel="0" collapsed="false">
      <c r="B2008" s="117" t="n">
        <v>13278</v>
      </c>
      <c r="C2008" s="1" t="s">
        <v>57</v>
      </c>
      <c r="D2008" s="14" t="s">
        <v>842</v>
      </c>
      <c r="E2008" s="1" t="s">
        <v>839</v>
      </c>
      <c r="F2008" s="3" t="s">
        <v>894</v>
      </c>
      <c r="G2008" s="3" t="s">
        <v>70</v>
      </c>
      <c r="H2008" s="4" t="n">
        <f aca="false">H2007-B2008</f>
        <v>-119502</v>
      </c>
      <c r="I2008" s="33" t="n">
        <f aca="false">+B2008/M2008</f>
        <v>27.6625</v>
      </c>
      <c r="K2008" s="0" t="s">
        <v>844</v>
      </c>
      <c r="M2008" s="30" t="n">
        <v>480</v>
      </c>
    </row>
    <row r="2009" customFormat="false" ht="12.75" hidden="false" customHeight="false" outlineLevel="0" collapsed="false">
      <c r="B2009" s="117" t="n">
        <v>13278</v>
      </c>
      <c r="C2009" s="1" t="s">
        <v>57</v>
      </c>
      <c r="D2009" s="14" t="s">
        <v>842</v>
      </c>
      <c r="E2009" s="1" t="s">
        <v>839</v>
      </c>
      <c r="F2009" s="3" t="s">
        <v>894</v>
      </c>
      <c r="G2009" s="3" t="s">
        <v>72</v>
      </c>
      <c r="H2009" s="4" t="n">
        <f aca="false">H2008-B2009</f>
        <v>-132780</v>
      </c>
      <c r="I2009" s="33" t="n">
        <f aca="false">+B2009/M2009</f>
        <v>27.6625</v>
      </c>
      <c r="K2009" s="0" t="s">
        <v>844</v>
      </c>
      <c r="M2009" s="30" t="n">
        <v>480</v>
      </c>
    </row>
    <row r="2010" customFormat="false" ht="12.75" hidden="false" customHeight="false" outlineLevel="0" collapsed="false">
      <c r="B2010" s="117" t="n">
        <v>13278</v>
      </c>
      <c r="C2010" s="1" t="s">
        <v>57</v>
      </c>
      <c r="D2010" s="14" t="s">
        <v>842</v>
      </c>
      <c r="E2010" s="1" t="s">
        <v>839</v>
      </c>
      <c r="F2010" s="3" t="s">
        <v>894</v>
      </c>
      <c r="G2010" s="3" t="s">
        <v>154</v>
      </c>
      <c r="H2010" s="4" t="n">
        <f aca="false">H2009-B2010</f>
        <v>-146058</v>
      </c>
      <c r="I2010" s="33" t="n">
        <f aca="false">+B2010/M2010</f>
        <v>27.6625</v>
      </c>
      <c r="K2010" s="0" t="s">
        <v>844</v>
      </c>
      <c r="M2010" s="30" t="n">
        <v>480</v>
      </c>
    </row>
    <row r="2011" customFormat="false" ht="12.75" hidden="false" customHeight="false" outlineLevel="0" collapsed="false">
      <c r="B2011" s="117" t="n">
        <v>13278</v>
      </c>
      <c r="C2011" s="1" t="s">
        <v>57</v>
      </c>
      <c r="D2011" s="14" t="s">
        <v>842</v>
      </c>
      <c r="E2011" s="1" t="s">
        <v>839</v>
      </c>
      <c r="F2011" s="3" t="s">
        <v>894</v>
      </c>
      <c r="G2011" s="3" t="s">
        <v>75</v>
      </c>
      <c r="H2011" s="4" t="n">
        <f aca="false">H2010-B2011</f>
        <v>-159336</v>
      </c>
      <c r="I2011" s="33" t="n">
        <f aca="false">+B2011/M2011</f>
        <v>27.6625</v>
      </c>
      <c r="K2011" s="0" t="s">
        <v>844</v>
      </c>
      <c r="M2011" s="30" t="n">
        <v>480</v>
      </c>
    </row>
    <row r="2012" customFormat="false" ht="12.75" hidden="false" customHeight="false" outlineLevel="0" collapsed="false">
      <c r="B2012" s="117" t="n">
        <v>13278</v>
      </c>
      <c r="C2012" s="1" t="s">
        <v>57</v>
      </c>
      <c r="D2012" s="14" t="s">
        <v>842</v>
      </c>
      <c r="E2012" s="1" t="s">
        <v>839</v>
      </c>
      <c r="F2012" s="3" t="s">
        <v>894</v>
      </c>
      <c r="G2012" s="3" t="s">
        <v>125</v>
      </c>
      <c r="H2012" s="4" t="n">
        <f aca="false">H2011-B2012</f>
        <v>-172614</v>
      </c>
      <c r="I2012" s="33" t="n">
        <f aca="false">+B2012/M2012</f>
        <v>27.6625</v>
      </c>
      <c r="K2012" s="0" t="s">
        <v>844</v>
      </c>
      <c r="M2012" s="30" t="n">
        <v>480</v>
      </c>
    </row>
    <row r="2013" customFormat="false" ht="12.75" hidden="false" customHeight="false" outlineLevel="0" collapsed="false">
      <c r="B2013" s="117" t="n">
        <v>13278</v>
      </c>
      <c r="C2013" s="1" t="s">
        <v>57</v>
      </c>
      <c r="D2013" s="14" t="s">
        <v>842</v>
      </c>
      <c r="E2013" s="1" t="s">
        <v>839</v>
      </c>
      <c r="F2013" s="3" t="s">
        <v>895</v>
      </c>
      <c r="G2013" s="3" t="s">
        <v>165</v>
      </c>
      <c r="H2013" s="4" t="n">
        <f aca="false">H2012-B2013</f>
        <v>-185892</v>
      </c>
      <c r="I2013" s="33" t="n">
        <f aca="false">+B2013/M2013</f>
        <v>27.6625</v>
      </c>
      <c r="K2013" s="0" t="s">
        <v>844</v>
      </c>
      <c r="M2013" s="30" t="n">
        <v>480</v>
      </c>
    </row>
    <row r="2014" customFormat="false" ht="12.75" hidden="false" customHeight="false" outlineLevel="0" collapsed="false">
      <c r="B2014" s="117" t="n">
        <v>13278</v>
      </c>
      <c r="C2014" s="1" t="s">
        <v>57</v>
      </c>
      <c r="D2014" s="14" t="s">
        <v>842</v>
      </c>
      <c r="E2014" s="1" t="s">
        <v>839</v>
      </c>
      <c r="F2014" s="3" t="s">
        <v>895</v>
      </c>
      <c r="G2014" s="3" t="s">
        <v>167</v>
      </c>
      <c r="H2014" s="4" t="n">
        <f aca="false">H2013-B2014</f>
        <v>-199170</v>
      </c>
      <c r="I2014" s="33" t="n">
        <f aca="false">+B2014/M2014</f>
        <v>27.6625</v>
      </c>
      <c r="K2014" s="0" t="s">
        <v>844</v>
      </c>
      <c r="M2014" s="30" t="n">
        <v>480</v>
      </c>
    </row>
    <row r="2015" customFormat="false" ht="12.75" hidden="false" customHeight="false" outlineLevel="0" collapsed="false">
      <c r="B2015" s="117" t="n">
        <v>13278</v>
      </c>
      <c r="C2015" s="1" t="s">
        <v>57</v>
      </c>
      <c r="D2015" s="14" t="s">
        <v>842</v>
      </c>
      <c r="E2015" s="1" t="s">
        <v>839</v>
      </c>
      <c r="F2015" s="3" t="s">
        <v>895</v>
      </c>
      <c r="G2015" s="3" t="s">
        <v>169</v>
      </c>
      <c r="H2015" s="4" t="n">
        <f aca="false">H2014-B2015</f>
        <v>-212448</v>
      </c>
      <c r="I2015" s="33" t="n">
        <f aca="false">+B2015/M2015</f>
        <v>27.6625</v>
      </c>
      <c r="K2015" s="0" t="s">
        <v>844</v>
      </c>
      <c r="M2015" s="30" t="n">
        <v>480</v>
      </c>
    </row>
    <row r="2016" customFormat="false" ht="12.75" hidden="false" customHeight="false" outlineLevel="0" collapsed="false">
      <c r="B2016" s="117" t="n">
        <v>13278</v>
      </c>
      <c r="C2016" s="1" t="s">
        <v>57</v>
      </c>
      <c r="D2016" s="14" t="s">
        <v>842</v>
      </c>
      <c r="E2016" s="1" t="s">
        <v>839</v>
      </c>
      <c r="F2016" s="3" t="s">
        <v>895</v>
      </c>
      <c r="G2016" s="3" t="s">
        <v>171</v>
      </c>
      <c r="H2016" s="4" t="n">
        <f aca="false">H2015-B2016</f>
        <v>-225726</v>
      </c>
      <c r="I2016" s="33" t="n">
        <f aca="false">+B2016/M2016</f>
        <v>27.6625</v>
      </c>
      <c r="K2016" s="0" t="s">
        <v>844</v>
      </c>
      <c r="M2016" s="30" t="n">
        <v>480</v>
      </c>
    </row>
    <row r="2017" customFormat="false" ht="12.75" hidden="false" customHeight="false" outlineLevel="0" collapsed="false">
      <c r="B2017" s="117" t="n">
        <v>13278</v>
      </c>
      <c r="C2017" s="1" t="s">
        <v>57</v>
      </c>
      <c r="D2017" s="14" t="s">
        <v>842</v>
      </c>
      <c r="E2017" s="1" t="s">
        <v>839</v>
      </c>
      <c r="F2017" s="3" t="s">
        <v>896</v>
      </c>
      <c r="G2017" s="3" t="s">
        <v>241</v>
      </c>
      <c r="H2017" s="4" t="n">
        <f aca="false">H2016-B2017</f>
        <v>-239004</v>
      </c>
      <c r="I2017" s="33" t="n">
        <f aca="false">+B2017/M2017</f>
        <v>27.6625</v>
      </c>
      <c r="K2017" s="0" t="s">
        <v>844</v>
      </c>
      <c r="M2017" s="30" t="n">
        <v>480</v>
      </c>
    </row>
    <row r="2018" customFormat="false" ht="12.75" hidden="false" customHeight="false" outlineLevel="0" collapsed="false">
      <c r="B2018" s="117" t="n">
        <v>13278</v>
      </c>
      <c r="C2018" s="1" t="s">
        <v>57</v>
      </c>
      <c r="D2018" s="14" t="s">
        <v>842</v>
      </c>
      <c r="E2018" s="1" t="s">
        <v>839</v>
      </c>
      <c r="F2018" s="3" t="s">
        <v>896</v>
      </c>
      <c r="G2018" s="3" t="s">
        <v>248</v>
      </c>
      <c r="H2018" s="4" t="n">
        <f aca="false">H2017-B2018</f>
        <v>-252282</v>
      </c>
      <c r="I2018" s="33" t="n">
        <f aca="false">+B2018/M2018</f>
        <v>27.6625</v>
      </c>
      <c r="K2018" s="0" t="s">
        <v>844</v>
      </c>
      <c r="M2018" s="30" t="n">
        <v>480</v>
      </c>
    </row>
    <row r="2019" customFormat="false" ht="12.75" hidden="false" customHeight="false" outlineLevel="0" collapsed="false">
      <c r="B2019" s="117" t="n">
        <v>13278</v>
      </c>
      <c r="C2019" s="1" t="s">
        <v>57</v>
      </c>
      <c r="D2019" s="14" t="s">
        <v>842</v>
      </c>
      <c r="E2019" s="1" t="s">
        <v>839</v>
      </c>
      <c r="F2019" s="3" t="s">
        <v>896</v>
      </c>
      <c r="G2019" s="3" t="s">
        <v>250</v>
      </c>
      <c r="H2019" s="4" t="n">
        <f aca="false">H2018-B2019</f>
        <v>-265560</v>
      </c>
      <c r="I2019" s="33" t="n">
        <f aca="false">+B2019/M2019</f>
        <v>27.6625</v>
      </c>
      <c r="K2019" s="0" t="s">
        <v>844</v>
      </c>
      <c r="M2019" s="30" t="n">
        <v>480</v>
      </c>
    </row>
    <row r="2020" customFormat="false" ht="12.75" hidden="false" customHeight="false" outlineLevel="0" collapsed="false">
      <c r="B2020" s="117" t="n">
        <v>13278</v>
      </c>
      <c r="C2020" s="1" t="s">
        <v>57</v>
      </c>
      <c r="D2020" s="14" t="s">
        <v>842</v>
      </c>
      <c r="E2020" s="1" t="s">
        <v>839</v>
      </c>
      <c r="F2020" s="3" t="s">
        <v>896</v>
      </c>
      <c r="G2020" s="3" t="s">
        <v>897</v>
      </c>
      <c r="H2020" s="4" t="n">
        <f aca="false">H2019-B2020</f>
        <v>-278838</v>
      </c>
      <c r="I2020" s="33" t="n">
        <f aca="false">+B2020/M2020</f>
        <v>27.6625</v>
      </c>
      <c r="K2020" s="0" t="s">
        <v>844</v>
      </c>
      <c r="M2020" s="30" t="n">
        <v>480</v>
      </c>
    </row>
    <row r="2021" customFormat="false" ht="12.75" hidden="false" customHeight="false" outlineLevel="0" collapsed="false">
      <c r="B2021" s="117" t="n">
        <v>13278</v>
      </c>
      <c r="C2021" s="1" t="s">
        <v>57</v>
      </c>
      <c r="D2021" s="14" t="s">
        <v>842</v>
      </c>
      <c r="E2021" s="1" t="s">
        <v>839</v>
      </c>
      <c r="F2021" s="3" t="s">
        <v>898</v>
      </c>
      <c r="G2021" s="3" t="s">
        <v>258</v>
      </c>
      <c r="H2021" s="4" t="n">
        <f aca="false">H2020-B2021</f>
        <v>-292116</v>
      </c>
      <c r="I2021" s="33" t="n">
        <f aca="false">+B2021/M2021</f>
        <v>27.6625</v>
      </c>
      <c r="K2021" s="0" t="s">
        <v>844</v>
      </c>
      <c r="M2021" s="30" t="n">
        <v>480</v>
      </c>
    </row>
    <row r="2022" customFormat="false" ht="12.75" hidden="false" customHeight="false" outlineLevel="0" collapsed="false">
      <c r="B2022" s="117" t="n">
        <v>13278</v>
      </c>
      <c r="C2022" s="1" t="s">
        <v>57</v>
      </c>
      <c r="D2022" s="14" t="s">
        <v>842</v>
      </c>
      <c r="E2022" s="1" t="s">
        <v>839</v>
      </c>
      <c r="F2022" s="3" t="s">
        <v>898</v>
      </c>
      <c r="G2022" s="3" t="s">
        <v>267</v>
      </c>
      <c r="H2022" s="4" t="n">
        <f aca="false">H2021-B2022</f>
        <v>-305394</v>
      </c>
      <c r="I2022" s="33" t="n">
        <f aca="false">+B2022/M2022</f>
        <v>27.6625</v>
      </c>
      <c r="K2022" s="0" t="s">
        <v>844</v>
      </c>
      <c r="M2022" s="30" t="n">
        <v>480</v>
      </c>
    </row>
    <row r="2023" customFormat="false" ht="12.75" hidden="false" customHeight="false" outlineLevel="0" collapsed="false">
      <c r="B2023" s="117" t="n">
        <v>13278</v>
      </c>
      <c r="C2023" s="1" t="s">
        <v>57</v>
      </c>
      <c r="D2023" s="14" t="s">
        <v>842</v>
      </c>
      <c r="E2023" s="1" t="s">
        <v>839</v>
      </c>
      <c r="F2023" s="3" t="s">
        <v>898</v>
      </c>
      <c r="G2023" s="3" t="s">
        <v>270</v>
      </c>
      <c r="H2023" s="4" t="n">
        <f aca="false">H2022-B2023</f>
        <v>-318672</v>
      </c>
      <c r="I2023" s="33" t="n">
        <f aca="false">+B2023/M2023</f>
        <v>27.6625</v>
      </c>
      <c r="K2023" s="0" t="s">
        <v>844</v>
      </c>
      <c r="M2023" s="30" t="n">
        <v>480</v>
      </c>
    </row>
    <row r="2024" customFormat="false" ht="12.75" hidden="false" customHeight="false" outlineLevel="0" collapsed="false">
      <c r="B2024" s="117" t="n">
        <v>13278</v>
      </c>
      <c r="C2024" s="1" t="s">
        <v>57</v>
      </c>
      <c r="D2024" s="14" t="s">
        <v>842</v>
      </c>
      <c r="E2024" s="1" t="s">
        <v>839</v>
      </c>
      <c r="F2024" s="3" t="s">
        <v>899</v>
      </c>
      <c r="G2024" s="3" t="s">
        <v>307</v>
      </c>
      <c r="H2024" s="4" t="n">
        <f aca="false">H2023-B2024</f>
        <v>-331950</v>
      </c>
      <c r="I2024" s="33" t="n">
        <f aca="false">+B2024/M2024</f>
        <v>27.6625</v>
      </c>
      <c r="K2024" s="0" t="s">
        <v>844</v>
      </c>
      <c r="M2024" s="30" t="n">
        <v>480</v>
      </c>
    </row>
    <row r="2025" customFormat="false" ht="12.75" hidden="false" customHeight="false" outlineLevel="0" collapsed="false">
      <c r="B2025" s="117" t="n">
        <v>21124</v>
      </c>
      <c r="C2025" s="1" t="s">
        <v>57</v>
      </c>
      <c r="D2025" s="14" t="s">
        <v>842</v>
      </c>
      <c r="E2025" s="1" t="s">
        <v>839</v>
      </c>
      <c r="F2025" s="3" t="s">
        <v>900</v>
      </c>
      <c r="G2025" s="3" t="s">
        <v>320</v>
      </c>
      <c r="H2025" s="4" t="n">
        <f aca="false">H2024-B2025</f>
        <v>-353074</v>
      </c>
      <c r="I2025" s="33" t="n">
        <f aca="false">+B2025/M2025</f>
        <v>44.0083333333333</v>
      </c>
      <c r="K2025" s="0" t="s">
        <v>844</v>
      </c>
      <c r="M2025" s="30" t="n">
        <v>480</v>
      </c>
    </row>
    <row r="2026" customFormat="false" ht="12.75" hidden="false" customHeight="false" outlineLevel="0" collapsed="false">
      <c r="B2026" s="117" t="n">
        <v>13278</v>
      </c>
      <c r="C2026" s="1" t="s">
        <v>57</v>
      </c>
      <c r="D2026" s="14" t="s">
        <v>842</v>
      </c>
      <c r="E2026" s="1" t="s">
        <v>839</v>
      </c>
      <c r="F2026" s="3" t="s">
        <v>901</v>
      </c>
      <c r="G2026" s="3" t="s">
        <v>309</v>
      </c>
      <c r="H2026" s="4" t="n">
        <f aca="false">H2025-B2026</f>
        <v>-366352</v>
      </c>
      <c r="I2026" s="33" t="n">
        <f aca="false">+B2026/M2026</f>
        <v>27.6625</v>
      </c>
      <c r="K2026" s="0" t="s">
        <v>844</v>
      </c>
      <c r="M2026" s="30" t="n">
        <v>480</v>
      </c>
    </row>
    <row r="2027" customFormat="false" ht="12.75" hidden="false" customHeight="false" outlineLevel="0" collapsed="false">
      <c r="B2027" s="117" t="n">
        <v>13278</v>
      </c>
      <c r="C2027" s="1" t="s">
        <v>57</v>
      </c>
      <c r="D2027" s="14" t="s">
        <v>842</v>
      </c>
      <c r="E2027" s="1" t="s">
        <v>839</v>
      </c>
      <c r="F2027" s="3" t="s">
        <v>901</v>
      </c>
      <c r="G2027" s="3" t="s">
        <v>311</v>
      </c>
      <c r="H2027" s="4" t="n">
        <f aca="false">H2026-B2027</f>
        <v>-379630</v>
      </c>
      <c r="I2027" s="33" t="n">
        <f aca="false">+B2027/M2027</f>
        <v>27.6625</v>
      </c>
      <c r="K2027" s="0" t="s">
        <v>844</v>
      </c>
      <c r="M2027" s="30" t="n">
        <v>480</v>
      </c>
    </row>
    <row r="2028" s="89" customFormat="true" ht="12.75" hidden="false" customHeight="false" outlineLevel="0" collapsed="false">
      <c r="A2028" s="11"/>
      <c r="B2028" s="118" t="n">
        <f aca="false">SUM(B2000:B2027)</f>
        <v>379630</v>
      </c>
      <c r="C2028" s="11" t="s">
        <v>57</v>
      </c>
      <c r="D2028" s="11"/>
      <c r="E2028" s="11" t="s">
        <v>839</v>
      </c>
      <c r="F2028" s="20"/>
      <c r="G2028" s="20"/>
      <c r="H2028" s="87" t="n">
        <v>0</v>
      </c>
      <c r="I2028" s="88" t="n">
        <f aca="false">+B2028/M2028</f>
        <v>790.895833333333</v>
      </c>
      <c r="M2028" s="30" t="n">
        <v>480</v>
      </c>
    </row>
    <row r="2029" customFormat="false" ht="12.75" hidden="false" customHeight="false" outlineLevel="0" collapsed="false">
      <c r="B2029" s="117"/>
      <c r="D2029" s="14"/>
      <c r="H2029" s="4" t="n">
        <f aca="false">H2028-B2029</f>
        <v>0</v>
      </c>
      <c r="I2029" s="33" t="n">
        <f aca="false">+B2029/M2029</f>
        <v>0</v>
      </c>
      <c r="M2029" s="30" t="n">
        <v>480</v>
      </c>
    </row>
    <row r="2030" customFormat="false" ht="12.75" hidden="false" customHeight="false" outlineLevel="0" collapsed="false">
      <c r="B2030" s="117"/>
      <c r="H2030" s="4" t="n">
        <f aca="false">H2029-B2030</f>
        <v>0</v>
      </c>
      <c r="I2030" s="33" t="n">
        <f aca="false">+B2030/M2030</f>
        <v>0</v>
      </c>
      <c r="M2030" s="30" t="n">
        <v>480</v>
      </c>
    </row>
    <row r="2031" customFormat="false" ht="12.75" hidden="false" customHeight="false" outlineLevel="0" collapsed="false">
      <c r="B2031" s="117" t="n">
        <v>7000</v>
      </c>
      <c r="C2031" s="1" t="s">
        <v>59</v>
      </c>
      <c r="D2031" s="14" t="s">
        <v>842</v>
      </c>
      <c r="E2031" s="1" t="s">
        <v>839</v>
      </c>
      <c r="F2031" s="3" t="s">
        <v>889</v>
      </c>
      <c r="G2031" s="3" t="s">
        <v>36</v>
      </c>
      <c r="H2031" s="4" t="n">
        <f aca="false">H2030-B2031</f>
        <v>-7000</v>
      </c>
      <c r="I2031" s="33" t="n">
        <f aca="false">+B2031/M2031</f>
        <v>14.5833333333333</v>
      </c>
      <c r="K2031" s="0" t="s">
        <v>844</v>
      </c>
      <c r="M2031" s="30" t="n">
        <v>480</v>
      </c>
    </row>
    <row r="2032" customFormat="false" ht="12.75" hidden="false" customHeight="false" outlineLevel="0" collapsed="false">
      <c r="B2032" s="117" t="n">
        <v>7000</v>
      </c>
      <c r="C2032" s="1" t="s">
        <v>59</v>
      </c>
      <c r="D2032" s="14" t="s">
        <v>842</v>
      </c>
      <c r="E2032" s="1" t="s">
        <v>839</v>
      </c>
      <c r="F2032" s="3" t="s">
        <v>889</v>
      </c>
      <c r="G2032" s="3" t="s">
        <v>42</v>
      </c>
      <c r="H2032" s="4" t="n">
        <f aca="false">H2031-B2032</f>
        <v>-14000</v>
      </c>
      <c r="I2032" s="33" t="n">
        <f aca="false">+B2032/M2032</f>
        <v>14.5833333333333</v>
      </c>
      <c r="K2032" s="0" t="s">
        <v>844</v>
      </c>
      <c r="M2032" s="30" t="n">
        <v>480</v>
      </c>
    </row>
    <row r="2033" customFormat="false" ht="12.75" hidden="false" customHeight="false" outlineLevel="0" collapsed="false">
      <c r="B2033" s="117" t="n">
        <v>7000</v>
      </c>
      <c r="C2033" s="1" t="s">
        <v>59</v>
      </c>
      <c r="D2033" s="14" t="s">
        <v>842</v>
      </c>
      <c r="E2033" s="1" t="s">
        <v>839</v>
      </c>
      <c r="F2033" s="3" t="s">
        <v>889</v>
      </c>
      <c r="G2033" s="3" t="s">
        <v>846</v>
      </c>
      <c r="H2033" s="4" t="n">
        <f aca="false">H2032-B2033</f>
        <v>-21000</v>
      </c>
      <c r="I2033" s="33" t="n">
        <f aca="false">+B2033/M2033</f>
        <v>14.5833333333333</v>
      </c>
      <c r="K2033" s="0" t="s">
        <v>844</v>
      </c>
      <c r="M2033" s="30" t="n">
        <v>480</v>
      </c>
    </row>
    <row r="2034" s="94" customFormat="true" ht="12.75" hidden="false" customHeight="false" outlineLevel="0" collapsed="false">
      <c r="A2034" s="1"/>
      <c r="B2034" s="117" t="n">
        <v>7000</v>
      </c>
      <c r="C2034" s="1" t="s">
        <v>59</v>
      </c>
      <c r="D2034" s="14" t="s">
        <v>842</v>
      </c>
      <c r="E2034" s="1" t="s">
        <v>839</v>
      </c>
      <c r="F2034" s="3" t="s">
        <v>889</v>
      </c>
      <c r="G2034" s="3" t="s">
        <v>52</v>
      </c>
      <c r="H2034" s="4" t="n">
        <f aca="false">H2033-B2034</f>
        <v>-28000</v>
      </c>
      <c r="I2034" s="33" t="n">
        <f aca="false">+B2034/M2034</f>
        <v>14.5833333333333</v>
      </c>
      <c r="J2034" s="0"/>
      <c r="K2034" s="0" t="s">
        <v>844</v>
      </c>
      <c r="L2034" s="0"/>
      <c r="M2034" s="30" t="n">
        <v>480</v>
      </c>
    </row>
    <row r="2035" s="89" customFormat="true" ht="12.75" hidden="false" customHeight="false" outlineLevel="0" collapsed="false">
      <c r="A2035" s="1"/>
      <c r="B2035" s="117" t="n">
        <v>7000</v>
      </c>
      <c r="C2035" s="1" t="s">
        <v>59</v>
      </c>
      <c r="D2035" s="14" t="s">
        <v>842</v>
      </c>
      <c r="E2035" s="1" t="s">
        <v>839</v>
      </c>
      <c r="F2035" s="3" t="s">
        <v>889</v>
      </c>
      <c r="G2035" s="3" t="s">
        <v>44</v>
      </c>
      <c r="H2035" s="4" t="n">
        <f aca="false">H2034-B2035</f>
        <v>-35000</v>
      </c>
      <c r="I2035" s="33" t="n">
        <f aca="false">+B2035/M2035</f>
        <v>14.5833333333333</v>
      </c>
      <c r="J2035" s="0"/>
      <c r="K2035" s="0" t="s">
        <v>844</v>
      </c>
      <c r="L2035" s="0"/>
      <c r="M2035" s="30" t="n">
        <v>480</v>
      </c>
    </row>
    <row r="2036" customFormat="false" ht="12.75" hidden="false" customHeight="false" outlineLevel="0" collapsed="false">
      <c r="B2036" s="117" t="n">
        <v>7000</v>
      </c>
      <c r="C2036" s="1" t="s">
        <v>59</v>
      </c>
      <c r="D2036" s="14" t="s">
        <v>842</v>
      </c>
      <c r="E2036" s="1" t="s">
        <v>839</v>
      </c>
      <c r="F2036" s="3" t="s">
        <v>889</v>
      </c>
      <c r="G2036" s="3" t="s">
        <v>47</v>
      </c>
      <c r="H2036" s="4" t="n">
        <f aca="false">H2035-B2036</f>
        <v>-42000</v>
      </c>
      <c r="I2036" s="33" t="n">
        <f aca="false">+B2036/M2036</f>
        <v>14.5833333333333</v>
      </c>
      <c r="K2036" s="0" t="s">
        <v>844</v>
      </c>
      <c r="M2036" s="30" t="n">
        <v>480</v>
      </c>
    </row>
    <row r="2037" customFormat="false" ht="12.75" hidden="false" customHeight="false" outlineLevel="0" collapsed="false">
      <c r="B2037" s="117" t="n">
        <v>7000</v>
      </c>
      <c r="C2037" s="1" t="s">
        <v>59</v>
      </c>
      <c r="D2037" s="14" t="s">
        <v>842</v>
      </c>
      <c r="E2037" s="1" t="s">
        <v>839</v>
      </c>
      <c r="F2037" s="3" t="s">
        <v>889</v>
      </c>
      <c r="G2037" s="3" t="s">
        <v>65</v>
      </c>
      <c r="H2037" s="4" t="n">
        <f aca="false">H2036-B2037</f>
        <v>-49000</v>
      </c>
      <c r="I2037" s="33" t="n">
        <f aca="false">+B2037/M2037</f>
        <v>14.5833333333333</v>
      </c>
      <c r="K2037" s="0" t="s">
        <v>844</v>
      </c>
      <c r="M2037" s="30" t="n">
        <v>480</v>
      </c>
    </row>
    <row r="2038" customFormat="false" ht="12.75" hidden="false" customHeight="false" outlineLevel="0" collapsed="false">
      <c r="B2038" s="117" t="n">
        <v>7000</v>
      </c>
      <c r="C2038" s="1" t="s">
        <v>59</v>
      </c>
      <c r="D2038" s="14" t="s">
        <v>842</v>
      </c>
      <c r="E2038" s="1" t="s">
        <v>839</v>
      </c>
      <c r="F2038" s="3" t="s">
        <v>889</v>
      </c>
      <c r="G2038" s="3" t="s">
        <v>68</v>
      </c>
      <c r="H2038" s="4" t="n">
        <f aca="false">H2037-B2038</f>
        <v>-56000</v>
      </c>
      <c r="I2038" s="33" t="n">
        <f aca="false">+B2038/M2038</f>
        <v>14.5833333333333</v>
      </c>
      <c r="K2038" s="0" t="s">
        <v>844</v>
      </c>
      <c r="M2038" s="30" t="n">
        <v>480</v>
      </c>
    </row>
    <row r="2039" customFormat="false" ht="12.75" hidden="false" customHeight="false" outlineLevel="0" collapsed="false">
      <c r="B2039" s="117" t="n">
        <v>7000</v>
      </c>
      <c r="C2039" s="1" t="s">
        <v>59</v>
      </c>
      <c r="D2039" s="14" t="s">
        <v>842</v>
      </c>
      <c r="E2039" s="1" t="s">
        <v>839</v>
      </c>
      <c r="F2039" s="3" t="s">
        <v>889</v>
      </c>
      <c r="G2039" s="3" t="s">
        <v>70</v>
      </c>
      <c r="H2039" s="4" t="n">
        <f aca="false">H2038-B2039</f>
        <v>-63000</v>
      </c>
      <c r="I2039" s="33" t="n">
        <f aca="false">+B2039/M2039</f>
        <v>14.5833333333333</v>
      </c>
      <c r="K2039" s="0" t="s">
        <v>844</v>
      </c>
      <c r="M2039" s="30" t="n">
        <v>480</v>
      </c>
    </row>
    <row r="2040" customFormat="false" ht="12.75" hidden="false" customHeight="false" outlineLevel="0" collapsed="false">
      <c r="B2040" s="117" t="n">
        <v>7000</v>
      </c>
      <c r="C2040" s="1" t="s">
        <v>59</v>
      </c>
      <c r="D2040" s="14" t="s">
        <v>842</v>
      </c>
      <c r="E2040" s="1" t="s">
        <v>839</v>
      </c>
      <c r="F2040" s="3" t="s">
        <v>889</v>
      </c>
      <c r="G2040" s="3" t="s">
        <v>72</v>
      </c>
      <c r="H2040" s="4" t="n">
        <f aca="false">H2039-B2040</f>
        <v>-70000</v>
      </c>
      <c r="I2040" s="33" t="n">
        <f aca="false">+B2040/M2040</f>
        <v>14.5833333333333</v>
      </c>
      <c r="K2040" s="0" t="s">
        <v>844</v>
      </c>
      <c r="M2040" s="30" t="n">
        <v>480</v>
      </c>
    </row>
    <row r="2041" customFormat="false" ht="12.75" hidden="false" customHeight="false" outlineLevel="0" collapsed="false">
      <c r="B2041" s="117" t="n">
        <v>7000</v>
      </c>
      <c r="C2041" s="1" t="s">
        <v>59</v>
      </c>
      <c r="D2041" s="14" t="s">
        <v>842</v>
      </c>
      <c r="E2041" s="1" t="s">
        <v>839</v>
      </c>
      <c r="F2041" s="3" t="s">
        <v>889</v>
      </c>
      <c r="G2041" s="3" t="s">
        <v>154</v>
      </c>
      <c r="H2041" s="4" t="n">
        <f aca="false">H2040-B2041</f>
        <v>-77000</v>
      </c>
      <c r="I2041" s="33" t="n">
        <f aca="false">+B2041/M2041</f>
        <v>14.5833333333333</v>
      </c>
      <c r="K2041" s="0" t="s">
        <v>844</v>
      </c>
      <c r="M2041" s="30" t="n">
        <v>480</v>
      </c>
    </row>
    <row r="2042" customFormat="false" ht="12.75" hidden="false" customHeight="false" outlineLevel="0" collapsed="false">
      <c r="B2042" s="117" t="n">
        <v>7000</v>
      </c>
      <c r="C2042" s="1" t="s">
        <v>59</v>
      </c>
      <c r="D2042" s="14" t="s">
        <v>842</v>
      </c>
      <c r="E2042" s="1" t="s">
        <v>839</v>
      </c>
      <c r="F2042" s="3" t="s">
        <v>889</v>
      </c>
      <c r="G2042" s="3" t="s">
        <v>75</v>
      </c>
      <c r="H2042" s="4" t="n">
        <f aca="false">H2041-B2042</f>
        <v>-84000</v>
      </c>
      <c r="I2042" s="33" t="n">
        <f aca="false">+B2042/M2042</f>
        <v>14.5833333333333</v>
      </c>
      <c r="K2042" s="0" t="s">
        <v>844</v>
      </c>
      <c r="M2042" s="30" t="n">
        <v>480</v>
      </c>
    </row>
    <row r="2043" customFormat="false" ht="12.75" hidden="false" customHeight="false" outlineLevel="0" collapsed="false">
      <c r="B2043" s="117" t="n">
        <v>7000</v>
      </c>
      <c r="C2043" s="1" t="s">
        <v>59</v>
      </c>
      <c r="D2043" s="14" t="s">
        <v>842</v>
      </c>
      <c r="E2043" s="1" t="s">
        <v>839</v>
      </c>
      <c r="F2043" s="3" t="s">
        <v>889</v>
      </c>
      <c r="G2043" s="3" t="s">
        <v>125</v>
      </c>
      <c r="H2043" s="4" t="n">
        <f aca="false">H2042-B2043</f>
        <v>-91000</v>
      </c>
      <c r="I2043" s="33" t="n">
        <f aca="false">+B2043/M2043</f>
        <v>14.5833333333333</v>
      </c>
      <c r="K2043" s="0" t="s">
        <v>844</v>
      </c>
      <c r="M2043" s="30" t="n">
        <v>480</v>
      </c>
    </row>
    <row r="2044" customFormat="false" ht="12.75" hidden="false" customHeight="false" outlineLevel="0" collapsed="false">
      <c r="B2044" s="117" t="n">
        <v>7000</v>
      </c>
      <c r="C2044" s="1" t="s">
        <v>59</v>
      </c>
      <c r="D2044" s="14" t="s">
        <v>842</v>
      </c>
      <c r="E2044" s="1" t="s">
        <v>839</v>
      </c>
      <c r="F2044" s="3" t="s">
        <v>889</v>
      </c>
      <c r="G2044" s="3" t="s">
        <v>165</v>
      </c>
      <c r="H2044" s="4" t="n">
        <f aca="false">H2043-B2044</f>
        <v>-98000</v>
      </c>
      <c r="I2044" s="33" t="n">
        <f aca="false">+B2044/M2044</f>
        <v>14.5833333333333</v>
      </c>
      <c r="K2044" s="0" t="s">
        <v>844</v>
      </c>
      <c r="M2044" s="30" t="n">
        <v>480</v>
      </c>
    </row>
    <row r="2045" customFormat="false" ht="12.75" hidden="false" customHeight="false" outlineLevel="0" collapsed="false">
      <c r="B2045" s="117" t="n">
        <v>7000</v>
      </c>
      <c r="C2045" s="1" t="s">
        <v>59</v>
      </c>
      <c r="D2045" s="14" t="s">
        <v>842</v>
      </c>
      <c r="E2045" s="1" t="s">
        <v>839</v>
      </c>
      <c r="F2045" s="3" t="s">
        <v>889</v>
      </c>
      <c r="G2045" s="3" t="s">
        <v>167</v>
      </c>
      <c r="H2045" s="4" t="n">
        <f aca="false">H2044-B2045</f>
        <v>-105000</v>
      </c>
      <c r="I2045" s="33" t="n">
        <f aca="false">+B2045/M2045</f>
        <v>14.5833333333333</v>
      </c>
      <c r="K2045" s="0" t="s">
        <v>844</v>
      </c>
      <c r="M2045" s="30" t="n">
        <v>480</v>
      </c>
    </row>
    <row r="2046" s="94" customFormat="true" ht="12.75" hidden="false" customHeight="false" outlineLevel="0" collapsed="false">
      <c r="A2046" s="1"/>
      <c r="B2046" s="117" t="n">
        <v>7000</v>
      </c>
      <c r="C2046" s="1" t="s">
        <v>59</v>
      </c>
      <c r="D2046" s="14" t="s">
        <v>842</v>
      </c>
      <c r="E2046" s="1" t="s">
        <v>839</v>
      </c>
      <c r="F2046" s="3" t="s">
        <v>889</v>
      </c>
      <c r="G2046" s="3" t="s">
        <v>169</v>
      </c>
      <c r="H2046" s="4" t="n">
        <f aca="false">H2045-B2046</f>
        <v>-112000</v>
      </c>
      <c r="I2046" s="33" t="n">
        <f aca="false">+B2046/M2046</f>
        <v>14.5833333333333</v>
      </c>
      <c r="J2046" s="0"/>
      <c r="K2046" s="0" t="s">
        <v>844</v>
      </c>
      <c r="L2046" s="0"/>
      <c r="M2046" s="30" t="n">
        <v>480</v>
      </c>
    </row>
    <row r="2047" s="89" customFormat="true" ht="12.75" hidden="false" customHeight="false" outlineLevel="0" collapsed="false">
      <c r="A2047" s="1"/>
      <c r="B2047" s="117" t="n">
        <v>7000</v>
      </c>
      <c r="C2047" s="1" t="s">
        <v>59</v>
      </c>
      <c r="D2047" s="14" t="s">
        <v>842</v>
      </c>
      <c r="E2047" s="1" t="s">
        <v>839</v>
      </c>
      <c r="F2047" s="3" t="s">
        <v>889</v>
      </c>
      <c r="G2047" s="3" t="s">
        <v>171</v>
      </c>
      <c r="H2047" s="4" t="n">
        <f aca="false">H2046-B2047</f>
        <v>-119000</v>
      </c>
      <c r="I2047" s="33" t="n">
        <f aca="false">+B2047/M2047</f>
        <v>14.5833333333333</v>
      </c>
      <c r="J2047" s="0"/>
      <c r="K2047" s="0" t="s">
        <v>844</v>
      </c>
      <c r="L2047" s="0"/>
      <c r="M2047" s="30" t="n">
        <v>480</v>
      </c>
    </row>
    <row r="2048" customFormat="false" ht="12.75" hidden="false" customHeight="false" outlineLevel="0" collapsed="false">
      <c r="B2048" s="117" t="n">
        <v>7000</v>
      </c>
      <c r="C2048" s="1" t="s">
        <v>59</v>
      </c>
      <c r="D2048" s="14" t="s">
        <v>842</v>
      </c>
      <c r="E2048" s="1" t="s">
        <v>839</v>
      </c>
      <c r="F2048" s="3" t="s">
        <v>889</v>
      </c>
      <c r="G2048" s="3" t="s">
        <v>890</v>
      </c>
      <c r="H2048" s="4" t="n">
        <f aca="false">H2047-B2048</f>
        <v>-126000</v>
      </c>
      <c r="I2048" s="33" t="n">
        <f aca="false">+B2048/M2048</f>
        <v>14.5833333333333</v>
      </c>
      <c r="K2048" s="0" t="s">
        <v>844</v>
      </c>
      <c r="M2048" s="30" t="n">
        <v>480</v>
      </c>
    </row>
    <row r="2049" customFormat="false" ht="12.75" hidden="false" customHeight="false" outlineLevel="0" collapsed="false">
      <c r="B2049" s="117" t="n">
        <v>7000</v>
      </c>
      <c r="C2049" s="1" t="s">
        <v>59</v>
      </c>
      <c r="D2049" s="14" t="s">
        <v>842</v>
      </c>
      <c r="E2049" s="1" t="s">
        <v>839</v>
      </c>
      <c r="F2049" s="3" t="s">
        <v>889</v>
      </c>
      <c r="G2049" s="3" t="s">
        <v>248</v>
      </c>
      <c r="H2049" s="4" t="n">
        <f aca="false">H2048-B2049</f>
        <v>-133000</v>
      </c>
      <c r="I2049" s="33" t="n">
        <f aca="false">+B2049/M2049</f>
        <v>14.5833333333333</v>
      </c>
      <c r="K2049" s="0" t="s">
        <v>844</v>
      </c>
      <c r="M2049" s="30" t="n">
        <v>480</v>
      </c>
    </row>
    <row r="2050" customFormat="false" ht="12.75" hidden="false" customHeight="false" outlineLevel="0" collapsed="false">
      <c r="B2050" s="117" t="n">
        <v>7000</v>
      </c>
      <c r="C2050" s="1" t="s">
        <v>59</v>
      </c>
      <c r="D2050" s="14" t="s">
        <v>842</v>
      </c>
      <c r="E2050" s="1" t="s">
        <v>839</v>
      </c>
      <c r="F2050" s="3" t="s">
        <v>889</v>
      </c>
      <c r="G2050" s="3" t="s">
        <v>250</v>
      </c>
      <c r="H2050" s="4" t="n">
        <f aca="false">H2049-B2050</f>
        <v>-140000</v>
      </c>
      <c r="I2050" s="33" t="n">
        <f aca="false">+B2050/M2050</f>
        <v>14.5833333333333</v>
      </c>
      <c r="K2050" s="0" t="s">
        <v>844</v>
      </c>
      <c r="M2050" s="30" t="n">
        <v>480</v>
      </c>
    </row>
    <row r="2051" customFormat="false" ht="12.75" hidden="false" customHeight="false" outlineLevel="0" collapsed="false">
      <c r="B2051" s="117" t="n">
        <v>7000</v>
      </c>
      <c r="C2051" s="1" t="s">
        <v>59</v>
      </c>
      <c r="D2051" s="14" t="s">
        <v>842</v>
      </c>
      <c r="E2051" s="1" t="s">
        <v>839</v>
      </c>
      <c r="F2051" s="3" t="s">
        <v>889</v>
      </c>
      <c r="G2051" s="3" t="s">
        <v>252</v>
      </c>
      <c r="H2051" s="4" t="n">
        <f aca="false">H2050-B2051</f>
        <v>-147000</v>
      </c>
      <c r="I2051" s="33" t="n">
        <f aca="false">+B2051/M2051</f>
        <v>14.5833333333333</v>
      </c>
      <c r="K2051" s="0" t="s">
        <v>844</v>
      </c>
      <c r="M2051" s="30" t="n">
        <v>480</v>
      </c>
    </row>
    <row r="2052" customFormat="false" ht="12.75" hidden="false" customHeight="false" outlineLevel="0" collapsed="false">
      <c r="B2052" s="117" t="n">
        <v>7000</v>
      </c>
      <c r="C2052" s="1" t="s">
        <v>59</v>
      </c>
      <c r="D2052" s="14" t="s">
        <v>842</v>
      </c>
      <c r="E2052" s="1" t="s">
        <v>839</v>
      </c>
      <c r="F2052" s="3" t="s">
        <v>889</v>
      </c>
      <c r="G2052" s="3" t="s">
        <v>258</v>
      </c>
      <c r="H2052" s="4" t="n">
        <f aca="false">H2051-B2052</f>
        <v>-154000</v>
      </c>
      <c r="I2052" s="33" t="n">
        <f aca="false">+B2052/M2052</f>
        <v>14.5833333333333</v>
      </c>
      <c r="K2052" s="0" t="s">
        <v>844</v>
      </c>
      <c r="M2052" s="30" t="n">
        <v>480</v>
      </c>
    </row>
    <row r="2053" customFormat="false" ht="12.75" hidden="false" customHeight="false" outlineLevel="0" collapsed="false">
      <c r="B2053" s="117" t="n">
        <v>7000</v>
      </c>
      <c r="C2053" s="1" t="s">
        <v>59</v>
      </c>
      <c r="D2053" s="14" t="s">
        <v>842</v>
      </c>
      <c r="E2053" s="1" t="s">
        <v>839</v>
      </c>
      <c r="F2053" s="3" t="s">
        <v>889</v>
      </c>
      <c r="G2053" s="3" t="s">
        <v>270</v>
      </c>
      <c r="H2053" s="4" t="n">
        <f aca="false">H2052-B2053</f>
        <v>-161000</v>
      </c>
      <c r="I2053" s="33" t="n">
        <f aca="false">+B2053/M2053</f>
        <v>14.5833333333333</v>
      </c>
      <c r="K2053" s="0" t="s">
        <v>844</v>
      </c>
      <c r="M2053" s="30" t="n">
        <v>480</v>
      </c>
    </row>
    <row r="2054" customFormat="false" ht="12.75" hidden="false" customHeight="false" outlineLevel="0" collapsed="false">
      <c r="B2054" s="117" t="n">
        <v>7000</v>
      </c>
      <c r="C2054" s="1" t="s">
        <v>59</v>
      </c>
      <c r="D2054" s="14" t="s">
        <v>842</v>
      </c>
      <c r="E2054" s="1" t="s">
        <v>839</v>
      </c>
      <c r="F2054" s="3" t="s">
        <v>889</v>
      </c>
      <c r="G2054" s="3" t="s">
        <v>307</v>
      </c>
      <c r="H2054" s="4" t="n">
        <f aca="false">H2053-B2054</f>
        <v>-168000</v>
      </c>
      <c r="I2054" s="33" t="n">
        <f aca="false">+B2054/M2054</f>
        <v>14.5833333333333</v>
      </c>
      <c r="K2054" s="0" t="s">
        <v>844</v>
      </c>
      <c r="M2054" s="30" t="n">
        <v>480</v>
      </c>
    </row>
    <row r="2055" customFormat="false" ht="12.75" hidden="false" customHeight="false" outlineLevel="0" collapsed="false">
      <c r="B2055" s="117" t="n">
        <v>7000</v>
      </c>
      <c r="C2055" s="1" t="s">
        <v>59</v>
      </c>
      <c r="D2055" s="14" t="s">
        <v>842</v>
      </c>
      <c r="E2055" s="1" t="s">
        <v>839</v>
      </c>
      <c r="F2055" s="3" t="s">
        <v>889</v>
      </c>
      <c r="G2055" s="3" t="s">
        <v>320</v>
      </c>
      <c r="H2055" s="4" t="n">
        <f aca="false">H2054-B2055</f>
        <v>-175000</v>
      </c>
      <c r="I2055" s="33" t="n">
        <f aca="false">+B2055/M2055</f>
        <v>14.5833333333333</v>
      </c>
      <c r="K2055" s="0" t="s">
        <v>844</v>
      </c>
      <c r="M2055" s="30" t="n">
        <v>480</v>
      </c>
    </row>
    <row r="2056" customFormat="false" ht="12.75" hidden="false" customHeight="false" outlineLevel="0" collapsed="false">
      <c r="B2056" s="117" t="n">
        <v>7000</v>
      </c>
      <c r="C2056" s="1" t="s">
        <v>59</v>
      </c>
      <c r="D2056" s="14" t="s">
        <v>842</v>
      </c>
      <c r="E2056" s="1" t="s">
        <v>839</v>
      </c>
      <c r="F2056" s="3" t="s">
        <v>889</v>
      </c>
      <c r="G2056" s="3" t="s">
        <v>309</v>
      </c>
      <c r="H2056" s="4" t="n">
        <f aca="false">H2055-B2056</f>
        <v>-182000</v>
      </c>
      <c r="I2056" s="33" t="n">
        <f aca="false">+B2056/M2056</f>
        <v>14.5833333333333</v>
      </c>
      <c r="K2056" s="0" t="s">
        <v>844</v>
      </c>
      <c r="M2056" s="30" t="n">
        <v>480</v>
      </c>
    </row>
    <row r="2057" customFormat="false" ht="12.75" hidden="false" customHeight="false" outlineLevel="0" collapsed="false">
      <c r="B2057" s="117" t="n">
        <v>7000</v>
      </c>
      <c r="C2057" s="1" t="s">
        <v>59</v>
      </c>
      <c r="D2057" s="14" t="s">
        <v>842</v>
      </c>
      <c r="E2057" s="1" t="s">
        <v>839</v>
      </c>
      <c r="F2057" s="3" t="s">
        <v>889</v>
      </c>
      <c r="G2057" s="3" t="s">
        <v>311</v>
      </c>
      <c r="H2057" s="4" t="n">
        <f aca="false">H2056-B2057</f>
        <v>-189000</v>
      </c>
      <c r="I2057" s="33" t="n">
        <f aca="false">+B2057/M2057</f>
        <v>14.5833333333333</v>
      </c>
      <c r="K2057" s="0" t="s">
        <v>844</v>
      </c>
      <c r="M2057" s="30" t="n">
        <v>480</v>
      </c>
    </row>
    <row r="2058" customFormat="false" ht="12.75" hidden="false" customHeight="false" outlineLevel="0" collapsed="false">
      <c r="B2058" s="117" t="n">
        <v>7000</v>
      </c>
      <c r="C2058" s="1" t="s">
        <v>59</v>
      </c>
      <c r="D2058" s="14" t="s">
        <v>842</v>
      </c>
      <c r="E2058" s="1" t="s">
        <v>839</v>
      </c>
      <c r="F2058" s="3" t="s">
        <v>889</v>
      </c>
      <c r="G2058" s="3" t="s">
        <v>891</v>
      </c>
      <c r="H2058" s="4" t="n">
        <f aca="false">H2057-B2058</f>
        <v>-196000</v>
      </c>
      <c r="I2058" s="33" t="n">
        <f aca="false">+B2058/M2058</f>
        <v>14.5833333333333</v>
      </c>
      <c r="K2058" s="0" t="s">
        <v>844</v>
      </c>
      <c r="M2058" s="30" t="n">
        <v>480</v>
      </c>
    </row>
    <row r="2059" customFormat="false" ht="12.75" hidden="false" customHeight="false" outlineLevel="0" collapsed="false">
      <c r="B2059" s="117" t="n">
        <v>7000</v>
      </c>
      <c r="C2059" s="1" t="s">
        <v>59</v>
      </c>
      <c r="D2059" s="14" t="s">
        <v>842</v>
      </c>
      <c r="E2059" s="1" t="s">
        <v>839</v>
      </c>
      <c r="F2059" s="3" t="s">
        <v>889</v>
      </c>
      <c r="G2059" s="3" t="s">
        <v>891</v>
      </c>
      <c r="H2059" s="4" t="n">
        <f aca="false">H2058-B2059</f>
        <v>-203000</v>
      </c>
      <c r="I2059" s="33" t="n">
        <f aca="false">+B2059/M2059</f>
        <v>14.5833333333333</v>
      </c>
      <c r="K2059" s="0" t="s">
        <v>844</v>
      </c>
      <c r="M2059" s="30" t="n">
        <v>480</v>
      </c>
    </row>
    <row r="2060" s="89" customFormat="true" ht="12.75" hidden="false" customHeight="false" outlineLevel="0" collapsed="false">
      <c r="A2060" s="11"/>
      <c r="B2060" s="118" t="n">
        <f aca="false">SUM(B2031:B2059)</f>
        <v>203000</v>
      </c>
      <c r="C2060" s="86" t="s">
        <v>59</v>
      </c>
      <c r="D2060" s="11"/>
      <c r="E2060" s="11" t="s">
        <v>839</v>
      </c>
      <c r="F2060" s="20"/>
      <c r="G2060" s="20"/>
      <c r="H2060" s="87" t="n">
        <v>0</v>
      </c>
      <c r="I2060" s="88" t="n">
        <f aca="false">+B2060/M2060</f>
        <v>422.916666666667</v>
      </c>
      <c r="M2060" s="30" t="n">
        <v>480</v>
      </c>
    </row>
    <row r="2061" customFormat="false" ht="12.75" hidden="false" customHeight="false" outlineLevel="0" collapsed="false">
      <c r="B2061" s="117"/>
      <c r="H2061" s="4" t="n">
        <f aca="false">H2060-B2061</f>
        <v>0</v>
      </c>
      <c r="I2061" s="33" t="n">
        <f aca="false">+B2061/M2061</f>
        <v>0</v>
      </c>
      <c r="M2061" s="30" t="n">
        <v>480</v>
      </c>
    </row>
    <row r="2062" customFormat="false" ht="12.75" hidden="false" customHeight="false" outlineLevel="0" collapsed="false">
      <c r="B2062" s="117"/>
      <c r="H2062" s="4" t="n">
        <f aca="false">H2061-B2062</f>
        <v>0</v>
      </c>
      <c r="I2062" s="33" t="n">
        <f aca="false">+B2062/M2062</f>
        <v>0</v>
      </c>
      <c r="M2062" s="30" t="n">
        <v>480</v>
      </c>
    </row>
    <row r="2063" customFormat="false" ht="12.75" hidden="false" customHeight="false" outlineLevel="0" collapsed="false">
      <c r="B2063" s="117"/>
      <c r="H2063" s="4" t="n">
        <f aca="false">H2062-B2063</f>
        <v>0</v>
      </c>
      <c r="I2063" s="33" t="n">
        <f aca="false">+B2063/M2063</f>
        <v>0</v>
      </c>
      <c r="M2063" s="30" t="n">
        <v>480</v>
      </c>
    </row>
    <row r="2064" customFormat="false" ht="12.75" hidden="false" customHeight="false" outlineLevel="0" collapsed="false">
      <c r="B2064" s="117" t="n">
        <v>13278</v>
      </c>
      <c r="C2064" s="1" t="s">
        <v>902</v>
      </c>
      <c r="D2064" s="65" t="s">
        <v>842</v>
      </c>
      <c r="E2064" s="119" t="s">
        <v>839</v>
      </c>
      <c r="F2064" s="93" t="s">
        <v>903</v>
      </c>
      <c r="G2064" s="3" t="s">
        <v>125</v>
      </c>
      <c r="H2064" s="4" t="n">
        <f aca="false">H2063-B2064</f>
        <v>-13278</v>
      </c>
      <c r="I2064" s="33" t="n">
        <f aca="false">+B2064/M2064</f>
        <v>27.6625</v>
      </c>
      <c r="K2064" s="0" t="s">
        <v>844</v>
      </c>
      <c r="M2064" s="30" t="n">
        <v>480</v>
      </c>
    </row>
    <row r="2065" customFormat="false" ht="12.75" hidden="false" customHeight="false" outlineLevel="0" collapsed="false">
      <c r="B2065" s="117" t="n">
        <v>10924</v>
      </c>
      <c r="C2065" s="1" t="s">
        <v>904</v>
      </c>
      <c r="D2065" s="14" t="s">
        <v>842</v>
      </c>
      <c r="E2065" s="1" t="s">
        <v>839</v>
      </c>
      <c r="F2065" s="3" t="s">
        <v>905</v>
      </c>
      <c r="G2065" s="3" t="s">
        <v>165</v>
      </c>
      <c r="H2065" s="4" t="n">
        <f aca="false">H2064-B2065</f>
        <v>-24202</v>
      </c>
      <c r="I2065" s="33" t="n">
        <f aca="false">+B2065/M2065</f>
        <v>22.7583333333333</v>
      </c>
      <c r="K2065" s="0" t="s">
        <v>844</v>
      </c>
      <c r="M2065" s="30" t="n">
        <v>480</v>
      </c>
    </row>
    <row r="2066" s="111" customFormat="true" ht="12.75" hidden="false" customHeight="false" outlineLevel="0" collapsed="false">
      <c r="A2066" s="65"/>
      <c r="B2066" s="138" t="n">
        <v>12445</v>
      </c>
      <c r="C2066" s="65" t="s">
        <v>906</v>
      </c>
      <c r="D2066" s="65" t="s">
        <v>842</v>
      </c>
      <c r="E2066" s="119" t="s">
        <v>839</v>
      </c>
      <c r="F2066" s="93" t="s">
        <v>905</v>
      </c>
      <c r="G2066" s="15" t="s">
        <v>165</v>
      </c>
      <c r="H2066" s="4" t="n">
        <f aca="false">H2065-B2066</f>
        <v>-36647</v>
      </c>
      <c r="I2066" s="33" t="n">
        <f aca="false">+B2066/M2066</f>
        <v>25.9270833333333</v>
      </c>
      <c r="K2066" s="0" t="s">
        <v>844</v>
      </c>
      <c r="M2066" s="30" t="n">
        <v>480</v>
      </c>
    </row>
    <row r="2067" customFormat="false" ht="12.75" hidden="false" customHeight="false" outlineLevel="0" collapsed="false">
      <c r="B2067" s="117" t="n">
        <v>7725</v>
      </c>
      <c r="C2067" s="1" t="s">
        <v>907</v>
      </c>
      <c r="D2067" s="65" t="s">
        <v>842</v>
      </c>
      <c r="E2067" s="119" t="s">
        <v>839</v>
      </c>
      <c r="F2067" s="93" t="s">
        <v>905</v>
      </c>
      <c r="G2067" s="3" t="s">
        <v>165</v>
      </c>
      <c r="H2067" s="4" t="n">
        <f aca="false">H2066-B2067</f>
        <v>-44372</v>
      </c>
      <c r="I2067" s="33" t="n">
        <f aca="false">+B2067/M2067</f>
        <v>16.09375</v>
      </c>
      <c r="K2067" s="0" t="s">
        <v>844</v>
      </c>
      <c r="M2067" s="30" t="n">
        <v>480</v>
      </c>
    </row>
    <row r="2068" customFormat="false" ht="12.75" hidden="false" customHeight="false" outlineLevel="0" collapsed="false">
      <c r="B2068" s="117" t="n">
        <v>3742</v>
      </c>
      <c r="C2068" s="1" t="s">
        <v>908</v>
      </c>
      <c r="D2068" s="65" t="s">
        <v>842</v>
      </c>
      <c r="E2068" s="119" t="s">
        <v>839</v>
      </c>
      <c r="F2068" s="93" t="s">
        <v>909</v>
      </c>
      <c r="G2068" s="3" t="s">
        <v>167</v>
      </c>
      <c r="H2068" s="4" t="n">
        <f aca="false">H2067-B2068</f>
        <v>-48114</v>
      </c>
      <c r="I2068" s="33" t="n">
        <f aca="false">+B2068/M2068</f>
        <v>7.79583333333333</v>
      </c>
      <c r="K2068" s="0" t="s">
        <v>844</v>
      </c>
      <c r="M2068" s="30" t="n">
        <v>480</v>
      </c>
    </row>
    <row r="2069" customFormat="false" ht="12.75" hidden="false" customHeight="false" outlineLevel="0" collapsed="false">
      <c r="B2069" s="117" t="n">
        <v>5191</v>
      </c>
      <c r="C2069" s="1" t="s">
        <v>910</v>
      </c>
      <c r="D2069" s="65" t="s">
        <v>842</v>
      </c>
      <c r="E2069" s="119" t="s">
        <v>839</v>
      </c>
      <c r="F2069" s="93" t="s">
        <v>909</v>
      </c>
      <c r="G2069" s="3" t="s">
        <v>167</v>
      </c>
      <c r="H2069" s="4" t="n">
        <f aca="false">H2068-B2069</f>
        <v>-53305</v>
      </c>
      <c r="I2069" s="33" t="n">
        <f aca="false">+B2069/M2069</f>
        <v>10.8145833333333</v>
      </c>
      <c r="K2069" s="0" t="s">
        <v>844</v>
      </c>
      <c r="M2069" s="30" t="n">
        <v>480</v>
      </c>
    </row>
    <row r="2070" customFormat="false" ht="12.75" hidden="false" customHeight="false" outlineLevel="0" collapsed="false">
      <c r="B2070" s="117" t="n">
        <v>1689</v>
      </c>
      <c r="C2070" s="1" t="s">
        <v>911</v>
      </c>
      <c r="D2070" s="65" t="s">
        <v>842</v>
      </c>
      <c r="E2070" s="119" t="s">
        <v>839</v>
      </c>
      <c r="F2070" s="93" t="s">
        <v>909</v>
      </c>
      <c r="G2070" s="3" t="s">
        <v>167</v>
      </c>
      <c r="H2070" s="4" t="n">
        <f aca="false">H2069-B2070</f>
        <v>-54994</v>
      </c>
      <c r="I2070" s="33" t="n">
        <f aca="false">+B2070/M2070</f>
        <v>3.51875</v>
      </c>
      <c r="K2070" s="0" t="s">
        <v>844</v>
      </c>
      <c r="M2070" s="30" t="n">
        <v>480</v>
      </c>
    </row>
    <row r="2071" customFormat="false" ht="12.75" hidden="false" customHeight="false" outlineLevel="0" collapsed="false">
      <c r="B2071" s="117" t="n">
        <v>2534</v>
      </c>
      <c r="C2071" s="1" t="s">
        <v>912</v>
      </c>
      <c r="D2071" s="65" t="s">
        <v>842</v>
      </c>
      <c r="E2071" s="119" t="s">
        <v>839</v>
      </c>
      <c r="F2071" s="93" t="s">
        <v>909</v>
      </c>
      <c r="G2071" s="3" t="s">
        <v>167</v>
      </c>
      <c r="H2071" s="4" t="n">
        <f aca="false">H2070-B2071</f>
        <v>-57528</v>
      </c>
      <c r="I2071" s="33" t="n">
        <f aca="false">+B2071/M2071</f>
        <v>5.27916666666667</v>
      </c>
      <c r="K2071" s="0" t="s">
        <v>844</v>
      </c>
      <c r="M2071" s="30" t="n">
        <v>480</v>
      </c>
    </row>
    <row r="2072" customFormat="false" ht="12.75" hidden="false" customHeight="false" outlineLevel="0" collapsed="false">
      <c r="B2072" s="117" t="n">
        <v>6036</v>
      </c>
      <c r="C2072" s="1" t="s">
        <v>913</v>
      </c>
      <c r="D2072" s="65" t="s">
        <v>842</v>
      </c>
      <c r="E2072" s="119" t="s">
        <v>839</v>
      </c>
      <c r="F2072" s="93" t="s">
        <v>903</v>
      </c>
      <c r="G2072" s="3" t="s">
        <v>270</v>
      </c>
      <c r="H2072" s="4" t="n">
        <f aca="false">H2071-B2072</f>
        <v>-63564</v>
      </c>
      <c r="I2072" s="33" t="n">
        <f aca="false">+B2072/M2072</f>
        <v>12.575</v>
      </c>
      <c r="K2072" s="0" t="s">
        <v>844</v>
      </c>
      <c r="M2072" s="30" t="n">
        <v>480</v>
      </c>
    </row>
    <row r="2073" customFormat="false" ht="12.75" hidden="false" customHeight="false" outlineLevel="0" collapsed="false">
      <c r="B2073" s="117" t="n">
        <v>2897</v>
      </c>
      <c r="C2073" s="1" t="s">
        <v>914</v>
      </c>
      <c r="D2073" s="65" t="s">
        <v>842</v>
      </c>
      <c r="E2073" s="119" t="s">
        <v>839</v>
      </c>
      <c r="F2073" s="93" t="s">
        <v>915</v>
      </c>
      <c r="G2073" s="3" t="s">
        <v>307</v>
      </c>
      <c r="H2073" s="4" t="n">
        <f aca="false">H2072-B2073</f>
        <v>-66461</v>
      </c>
      <c r="I2073" s="33" t="n">
        <f aca="false">+B2073/M2073</f>
        <v>6.03541666666667</v>
      </c>
      <c r="K2073" s="0" t="s">
        <v>844</v>
      </c>
      <c r="M2073" s="30" t="n">
        <v>480</v>
      </c>
    </row>
    <row r="2074" customFormat="false" ht="12.75" hidden="false" customHeight="false" outlineLevel="0" collapsed="false">
      <c r="B2074" s="117" t="n">
        <v>4225</v>
      </c>
      <c r="C2074" s="1" t="s">
        <v>916</v>
      </c>
      <c r="D2074" s="65" t="s">
        <v>842</v>
      </c>
      <c r="E2074" s="119" t="s">
        <v>839</v>
      </c>
      <c r="F2074" s="93" t="s">
        <v>917</v>
      </c>
      <c r="G2074" s="3" t="s">
        <v>309</v>
      </c>
      <c r="H2074" s="4" t="n">
        <f aca="false">H2073-B2074</f>
        <v>-70686</v>
      </c>
      <c r="I2074" s="33" t="n">
        <f aca="false">+B2074/M2074</f>
        <v>8.80208333333333</v>
      </c>
      <c r="K2074" s="0" t="s">
        <v>844</v>
      </c>
      <c r="M2074" s="30" t="n">
        <v>480</v>
      </c>
    </row>
    <row r="2075" customFormat="false" ht="12.75" hidden="false" customHeight="false" outlineLevel="0" collapsed="false">
      <c r="B2075" s="117" t="n">
        <v>23538</v>
      </c>
      <c r="C2075" s="1" t="s">
        <v>918</v>
      </c>
      <c r="D2075" s="65" t="s">
        <v>842</v>
      </c>
      <c r="E2075" s="119" t="s">
        <v>839</v>
      </c>
      <c r="F2075" s="93" t="s">
        <v>919</v>
      </c>
      <c r="G2075" s="3" t="s">
        <v>311</v>
      </c>
      <c r="H2075" s="4" t="n">
        <f aca="false">H2074-B2075</f>
        <v>-94224</v>
      </c>
      <c r="I2075" s="33" t="n">
        <f aca="false">+B2075/M2075</f>
        <v>49.0375</v>
      </c>
      <c r="K2075" s="0" t="s">
        <v>844</v>
      </c>
      <c r="M2075" s="30" t="n">
        <v>480</v>
      </c>
    </row>
    <row r="2076" s="89" customFormat="true" ht="12.75" hidden="false" customHeight="false" outlineLevel="0" collapsed="false">
      <c r="A2076" s="11"/>
      <c r="B2076" s="118" t="n">
        <f aca="false">SUM(B2064:B2075)</f>
        <v>94224</v>
      </c>
      <c r="C2076" s="11" t="s">
        <v>25</v>
      </c>
      <c r="D2076" s="11"/>
      <c r="E2076" s="11" t="s">
        <v>839</v>
      </c>
      <c r="F2076" s="20"/>
      <c r="G2076" s="20"/>
      <c r="H2076" s="87" t="n">
        <v>0</v>
      </c>
      <c r="I2076" s="88" t="n">
        <f aca="false">+B2076/M2076</f>
        <v>196.3</v>
      </c>
      <c r="M2076" s="30" t="n">
        <v>480</v>
      </c>
    </row>
    <row r="2077" customFormat="false" ht="12.75" hidden="false" customHeight="false" outlineLevel="0" collapsed="false">
      <c r="B2077" s="117"/>
      <c r="H2077" s="4" t="n">
        <f aca="false">H2076-B2077</f>
        <v>0</v>
      </c>
      <c r="I2077" s="33" t="n">
        <f aca="false">+B2077/M2077</f>
        <v>0</v>
      </c>
      <c r="M2077" s="30" t="n">
        <v>480</v>
      </c>
    </row>
    <row r="2078" customFormat="false" ht="12.75" hidden="false" customHeight="false" outlineLevel="0" collapsed="false">
      <c r="B2078" s="117"/>
      <c r="H2078" s="4" t="n">
        <f aca="false">H2077-B2078</f>
        <v>0</v>
      </c>
      <c r="I2078" s="33" t="n">
        <f aca="false">+B2078/M2078</f>
        <v>0</v>
      </c>
      <c r="M2078" s="30" t="n">
        <v>480</v>
      </c>
    </row>
    <row r="2079" customFormat="false" ht="12.75" hidden="false" customHeight="false" outlineLevel="0" collapsed="false">
      <c r="B2079" s="117"/>
      <c r="H2079" s="4" t="n">
        <f aca="false">H2078-B2079</f>
        <v>0</v>
      </c>
      <c r="I2079" s="33" t="n">
        <f aca="false">+B2079/M2079</f>
        <v>0</v>
      </c>
      <c r="M2079" s="30" t="n">
        <v>480</v>
      </c>
    </row>
    <row r="2080" customFormat="false" ht="12.75" hidden="false" customHeight="false" outlineLevel="0" collapsed="false">
      <c r="B2080" s="117"/>
      <c r="H2080" s="4" t="n">
        <f aca="false">H2079-B2080</f>
        <v>0</v>
      </c>
      <c r="I2080" s="33" t="n">
        <f aca="false">+B2080/M2080</f>
        <v>0</v>
      </c>
      <c r="M2080" s="30" t="n">
        <v>480</v>
      </c>
    </row>
    <row r="2081" customFormat="false" ht="12.75" hidden="false" customHeight="false" outlineLevel="0" collapsed="false">
      <c r="A2081" s="77"/>
      <c r="B2081" s="116" t="n">
        <f aca="false">+B2098+B2115+B2132</f>
        <v>38024</v>
      </c>
      <c r="C2081" s="77" t="s">
        <v>838</v>
      </c>
      <c r="D2081" s="77"/>
      <c r="E2081" s="77" t="s">
        <v>839</v>
      </c>
      <c r="F2081" s="83"/>
      <c r="G2081" s="83" t="s">
        <v>920</v>
      </c>
      <c r="H2081" s="81"/>
      <c r="I2081" s="88"/>
      <c r="J2081" s="83"/>
      <c r="K2081" s="83"/>
      <c r="L2081" s="83"/>
      <c r="M2081" s="30" t="n">
        <v>480</v>
      </c>
    </row>
    <row r="2082" customFormat="false" ht="12.75" hidden="false" customHeight="false" outlineLevel="0" collapsed="false">
      <c r="B2082" s="117"/>
      <c r="H2082" s="4" t="n">
        <f aca="false">H2080-B2082</f>
        <v>0</v>
      </c>
      <c r="I2082" s="33" t="n">
        <f aca="false">+B2082/M2082</f>
        <v>0</v>
      </c>
      <c r="M2082" s="30" t="n">
        <v>480</v>
      </c>
    </row>
    <row r="2083" customFormat="false" ht="12.75" hidden="false" customHeight="false" outlineLevel="0" collapsed="false">
      <c r="B2083" s="117"/>
      <c r="I2083" s="33"/>
      <c r="M2083" s="30" t="n">
        <v>480</v>
      </c>
    </row>
    <row r="2084" customFormat="false" ht="12.75" hidden="false" customHeight="false" outlineLevel="0" collapsed="false">
      <c r="B2084" s="117" t="n">
        <v>302</v>
      </c>
      <c r="C2084" s="1" t="s">
        <v>841</v>
      </c>
      <c r="D2084" s="14" t="s">
        <v>920</v>
      </c>
      <c r="E2084" s="14" t="s">
        <v>839</v>
      </c>
      <c r="F2084" s="3" t="s">
        <v>921</v>
      </c>
      <c r="G2084" s="66" t="s">
        <v>922</v>
      </c>
      <c r="H2084" s="4" t="n">
        <f aca="false">H2083-B2084</f>
        <v>-302</v>
      </c>
      <c r="I2084" s="33" t="n">
        <f aca="false">+B2084/M2084</f>
        <v>0.629166666666667</v>
      </c>
      <c r="K2084" s="0" t="s">
        <v>923</v>
      </c>
      <c r="M2084" s="30" t="n">
        <v>480</v>
      </c>
    </row>
    <row r="2085" customFormat="false" ht="12.75" hidden="false" customHeight="false" outlineLevel="0" collapsed="false">
      <c r="B2085" s="117" t="n">
        <v>302</v>
      </c>
      <c r="C2085" s="1" t="s">
        <v>841</v>
      </c>
      <c r="D2085" s="14" t="s">
        <v>920</v>
      </c>
      <c r="E2085" s="14" t="s">
        <v>839</v>
      </c>
      <c r="F2085" s="3" t="s">
        <v>921</v>
      </c>
      <c r="G2085" s="66" t="s">
        <v>924</v>
      </c>
      <c r="H2085" s="4" t="n">
        <f aca="false">H2084-B2085</f>
        <v>-604</v>
      </c>
      <c r="I2085" s="33" t="n">
        <f aca="false">+B2085/M2085</f>
        <v>0.629166666666667</v>
      </c>
      <c r="K2085" s="0" t="s">
        <v>923</v>
      </c>
      <c r="M2085" s="30" t="n">
        <v>480</v>
      </c>
    </row>
    <row r="2086" customFormat="false" ht="12.75" hidden="false" customHeight="false" outlineLevel="0" collapsed="false">
      <c r="B2086" s="117" t="n">
        <v>302</v>
      </c>
      <c r="C2086" s="1" t="s">
        <v>841</v>
      </c>
      <c r="D2086" s="14" t="s">
        <v>920</v>
      </c>
      <c r="E2086" s="14" t="s">
        <v>839</v>
      </c>
      <c r="F2086" s="3" t="s">
        <v>921</v>
      </c>
      <c r="G2086" s="66" t="s">
        <v>925</v>
      </c>
      <c r="H2086" s="4" t="n">
        <f aca="false">H2085-B2086</f>
        <v>-906</v>
      </c>
      <c r="I2086" s="33" t="n">
        <f aca="false">+B2086/M2086</f>
        <v>0.629166666666667</v>
      </c>
      <c r="K2086" s="0" t="s">
        <v>923</v>
      </c>
      <c r="M2086" s="30" t="n">
        <v>480</v>
      </c>
    </row>
    <row r="2087" customFormat="false" ht="12.75" hidden="false" customHeight="false" outlineLevel="0" collapsed="false">
      <c r="B2087" s="117" t="n">
        <v>302</v>
      </c>
      <c r="C2087" s="1" t="s">
        <v>841</v>
      </c>
      <c r="D2087" s="14" t="s">
        <v>920</v>
      </c>
      <c r="E2087" s="14" t="s">
        <v>839</v>
      </c>
      <c r="F2087" s="3" t="s">
        <v>921</v>
      </c>
      <c r="G2087" s="66" t="s">
        <v>926</v>
      </c>
      <c r="H2087" s="4" t="n">
        <f aca="false">H2086-B2087</f>
        <v>-1208</v>
      </c>
      <c r="I2087" s="33" t="n">
        <f aca="false">+B2087/M2087</f>
        <v>0.629166666666667</v>
      </c>
      <c r="K2087" s="0" t="s">
        <v>923</v>
      </c>
      <c r="M2087" s="30" t="n">
        <v>480</v>
      </c>
    </row>
    <row r="2088" customFormat="false" ht="12.75" hidden="false" customHeight="false" outlineLevel="0" collapsed="false">
      <c r="B2088" s="117" t="n">
        <v>302</v>
      </c>
      <c r="C2088" s="1" t="s">
        <v>841</v>
      </c>
      <c r="D2088" s="14" t="s">
        <v>920</v>
      </c>
      <c r="E2088" s="14" t="s">
        <v>839</v>
      </c>
      <c r="F2088" s="3" t="s">
        <v>921</v>
      </c>
      <c r="G2088" s="66" t="s">
        <v>927</v>
      </c>
      <c r="H2088" s="4" t="n">
        <f aca="false">H2087-B2088</f>
        <v>-1510</v>
      </c>
      <c r="I2088" s="33" t="n">
        <f aca="false">+B2088/M2088</f>
        <v>0.629166666666667</v>
      </c>
      <c r="K2088" s="0" t="s">
        <v>923</v>
      </c>
      <c r="M2088" s="30" t="n">
        <v>480</v>
      </c>
    </row>
    <row r="2089" customFormat="false" ht="12.75" hidden="false" customHeight="false" outlineLevel="0" collapsed="false">
      <c r="B2089" s="117" t="n">
        <v>302</v>
      </c>
      <c r="C2089" s="1" t="s">
        <v>841</v>
      </c>
      <c r="D2089" s="14" t="s">
        <v>920</v>
      </c>
      <c r="E2089" s="14" t="s">
        <v>839</v>
      </c>
      <c r="F2089" s="3" t="s">
        <v>921</v>
      </c>
      <c r="G2089" s="66" t="s">
        <v>928</v>
      </c>
      <c r="H2089" s="4" t="n">
        <f aca="false">H2088-B2089</f>
        <v>-1812</v>
      </c>
      <c r="I2089" s="33" t="n">
        <f aca="false">+B2089/M2089</f>
        <v>0.629166666666667</v>
      </c>
      <c r="K2089" s="0" t="s">
        <v>923</v>
      </c>
      <c r="M2089" s="30" t="n">
        <v>480</v>
      </c>
    </row>
    <row r="2090" customFormat="false" ht="12.75" hidden="false" customHeight="false" outlineLevel="0" collapsed="false">
      <c r="B2090" s="117" t="n">
        <v>302</v>
      </c>
      <c r="C2090" s="1" t="s">
        <v>841</v>
      </c>
      <c r="D2090" s="14" t="s">
        <v>920</v>
      </c>
      <c r="E2090" s="14" t="s">
        <v>839</v>
      </c>
      <c r="F2090" s="3" t="s">
        <v>921</v>
      </c>
      <c r="G2090" s="66" t="s">
        <v>929</v>
      </c>
      <c r="H2090" s="4" t="n">
        <f aca="false">H2089-B2090</f>
        <v>-2114</v>
      </c>
      <c r="I2090" s="33" t="n">
        <f aca="false">+B2090/M2090</f>
        <v>0.629166666666667</v>
      </c>
      <c r="K2090" s="0" t="s">
        <v>923</v>
      </c>
      <c r="M2090" s="30" t="n">
        <v>480</v>
      </c>
    </row>
    <row r="2091" customFormat="false" ht="12.75" hidden="false" customHeight="false" outlineLevel="0" collapsed="false">
      <c r="B2091" s="117" t="n">
        <v>302</v>
      </c>
      <c r="C2091" s="1" t="s">
        <v>841</v>
      </c>
      <c r="D2091" s="14" t="s">
        <v>920</v>
      </c>
      <c r="E2091" s="14" t="s">
        <v>839</v>
      </c>
      <c r="F2091" s="3" t="s">
        <v>921</v>
      </c>
      <c r="G2091" s="66" t="s">
        <v>930</v>
      </c>
      <c r="H2091" s="4" t="n">
        <f aca="false">H2090-B2091</f>
        <v>-2416</v>
      </c>
      <c r="I2091" s="33" t="n">
        <f aca="false">+B2091/M2091</f>
        <v>0.629166666666667</v>
      </c>
      <c r="K2091" s="0" t="s">
        <v>923</v>
      </c>
      <c r="M2091" s="30" t="n">
        <v>480</v>
      </c>
    </row>
    <row r="2092" customFormat="false" ht="12.75" hidden="false" customHeight="false" outlineLevel="0" collapsed="false">
      <c r="B2092" s="117" t="n">
        <v>302</v>
      </c>
      <c r="C2092" s="1" t="s">
        <v>841</v>
      </c>
      <c r="D2092" s="14" t="s">
        <v>920</v>
      </c>
      <c r="E2092" s="14" t="s">
        <v>839</v>
      </c>
      <c r="F2092" s="3" t="s">
        <v>921</v>
      </c>
      <c r="G2092" s="66" t="s">
        <v>931</v>
      </c>
      <c r="H2092" s="4" t="n">
        <f aca="false">H2091-B2092</f>
        <v>-2718</v>
      </c>
      <c r="I2092" s="33" t="n">
        <f aca="false">+B2092/M2092</f>
        <v>0.629166666666667</v>
      </c>
      <c r="K2092" s="0" t="s">
        <v>923</v>
      </c>
      <c r="M2092" s="30" t="n">
        <v>480</v>
      </c>
    </row>
    <row r="2093" customFormat="false" ht="12.75" hidden="false" customHeight="false" outlineLevel="0" collapsed="false">
      <c r="B2093" s="117" t="n">
        <v>302</v>
      </c>
      <c r="C2093" s="1" t="s">
        <v>841</v>
      </c>
      <c r="D2093" s="14" t="s">
        <v>920</v>
      </c>
      <c r="E2093" s="14" t="s">
        <v>839</v>
      </c>
      <c r="F2093" s="3" t="s">
        <v>921</v>
      </c>
      <c r="G2093" s="66" t="s">
        <v>932</v>
      </c>
      <c r="H2093" s="4" t="n">
        <f aca="false">H2092-B2093</f>
        <v>-3020</v>
      </c>
      <c r="I2093" s="33" t="n">
        <f aca="false">+B2093/M2093</f>
        <v>0.629166666666667</v>
      </c>
      <c r="K2093" s="0" t="s">
        <v>923</v>
      </c>
      <c r="M2093" s="30" t="n">
        <v>480</v>
      </c>
    </row>
    <row r="2094" customFormat="false" ht="12.75" hidden="false" customHeight="false" outlineLevel="0" collapsed="false">
      <c r="B2094" s="117" t="n">
        <v>302</v>
      </c>
      <c r="C2094" s="1" t="s">
        <v>841</v>
      </c>
      <c r="D2094" s="14" t="s">
        <v>920</v>
      </c>
      <c r="E2094" s="14" t="s">
        <v>839</v>
      </c>
      <c r="F2094" s="3" t="s">
        <v>921</v>
      </c>
      <c r="G2094" s="66" t="s">
        <v>933</v>
      </c>
      <c r="H2094" s="4" t="n">
        <f aca="false">H2093-B2094</f>
        <v>-3322</v>
      </c>
      <c r="I2094" s="33" t="n">
        <f aca="false">+B2094/M2094</f>
        <v>0.629166666666667</v>
      </c>
      <c r="K2094" s="0" t="s">
        <v>923</v>
      </c>
      <c r="M2094" s="30" t="n">
        <v>480</v>
      </c>
    </row>
    <row r="2095" customFormat="false" ht="12.75" hidden="false" customHeight="false" outlineLevel="0" collapsed="false">
      <c r="B2095" s="117" t="n">
        <v>302</v>
      </c>
      <c r="C2095" s="1" t="s">
        <v>841</v>
      </c>
      <c r="D2095" s="14" t="s">
        <v>920</v>
      </c>
      <c r="E2095" s="14" t="s">
        <v>839</v>
      </c>
      <c r="F2095" s="3" t="s">
        <v>921</v>
      </c>
      <c r="G2095" s="66" t="s">
        <v>934</v>
      </c>
      <c r="H2095" s="4" t="n">
        <f aca="false">H2094-B2095</f>
        <v>-3624</v>
      </c>
      <c r="I2095" s="33" t="n">
        <f aca="false">+B2095/M2095</f>
        <v>0.629166666666667</v>
      </c>
      <c r="K2095" s="0" t="s">
        <v>923</v>
      </c>
      <c r="M2095" s="30" t="n">
        <v>480</v>
      </c>
    </row>
    <row r="2096" customFormat="false" ht="12.75" hidden="false" customHeight="false" outlineLevel="0" collapsed="false">
      <c r="B2096" s="117" t="n">
        <v>302</v>
      </c>
      <c r="C2096" s="1" t="s">
        <v>841</v>
      </c>
      <c r="D2096" s="14" t="s">
        <v>920</v>
      </c>
      <c r="E2096" s="14" t="s">
        <v>839</v>
      </c>
      <c r="F2096" s="3" t="s">
        <v>921</v>
      </c>
      <c r="G2096" s="66" t="s">
        <v>935</v>
      </c>
      <c r="H2096" s="4" t="n">
        <f aca="false">H2095-B2096</f>
        <v>-3926</v>
      </c>
      <c r="I2096" s="33" t="n">
        <f aca="false">+B2096/M2096</f>
        <v>0.629166666666667</v>
      </c>
      <c r="K2096" s="0" t="s">
        <v>923</v>
      </c>
      <c r="M2096" s="30" t="n">
        <v>480</v>
      </c>
    </row>
    <row r="2097" customFormat="false" ht="12.75" hidden="false" customHeight="false" outlineLevel="0" collapsed="false">
      <c r="B2097" s="117" t="n">
        <v>302</v>
      </c>
      <c r="C2097" s="1" t="s">
        <v>841</v>
      </c>
      <c r="D2097" s="14" t="s">
        <v>920</v>
      </c>
      <c r="E2097" s="14" t="s">
        <v>839</v>
      </c>
      <c r="F2097" s="3" t="s">
        <v>921</v>
      </c>
      <c r="G2097" s="66" t="s">
        <v>936</v>
      </c>
      <c r="H2097" s="4" t="n">
        <f aca="false">H2096-B2097</f>
        <v>-4228</v>
      </c>
      <c r="I2097" s="33" t="n">
        <f aca="false">+B2097/M2097</f>
        <v>0.629166666666667</v>
      </c>
      <c r="K2097" s="0" t="s">
        <v>923</v>
      </c>
      <c r="M2097" s="30" t="n">
        <v>480</v>
      </c>
    </row>
    <row r="2098" s="89" customFormat="true" ht="12.75" hidden="false" customHeight="false" outlineLevel="0" collapsed="false">
      <c r="A2098" s="11"/>
      <c r="B2098" s="118" t="n">
        <f aca="false">SUM(B2084:B2097)</f>
        <v>4228</v>
      </c>
      <c r="C2098" s="11" t="s">
        <v>841</v>
      </c>
      <c r="D2098" s="11"/>
      <c r="E2098" s="11" t="s">
        <v>839</v>
      </c>
      <c r="F2098" s="20"/>
      <c r="G2098" s="20"/>
      <c r="H2098" s="87" t="n">
        <v>0</v>
      </c>
      <c r="I2098" s="88" t="n">
        <f aca="false">+B2098/M2098</f>
        <v>8.80833333333333</v>
      </c>
      <c r="M2098" s="30" t="n">
        <v>480</v>
      </c>
    </row>
    <row r="2099" customFormat="false" ht="12.75" hidden="false" customHeight="false" outlineLevel="0" collapsed="false">
      <c r="B2099" s="117"/>
      <c r="I2099" s="33"/>
      <c r="M2099" s="30" t="n">
        <v>480</v>
      </c>
    </row>
    <row r="2100" customFormat="false" ht="12.75" hidden="false" customHeight="false" outlineLevel="0" collapsed="false">
      <c r="B2100" s="117"/>
      <c r="I2100" s="33"/>
      <c r="M2100" s="30" t="n">
        <v>480</v>
      </c>
    </row>
    <row r="2101" customFormat="false" ht="12.75" hidden="false" customHeight="false" outlineLevel="0" collapsed="false">
      <c r="B2101" s="117" t="n">
        <v>1509</v>
      </c>
      <c r="C2101" s="14" t="s">
        <v>54</v>
      </c>
      <c r="D2101" s="14" t="s">
        <v>920</v>
      </c>
      <c r="E2101" s="14" t="s">
        <v>839</v>
      </c>
      <c r="F2101" s="3" t="s">
        <v>921</v>
      </c>
      <c r="G2101" s="66" t="s">
        <v>922</v>
      </c>
      <c r="H2101" s="4" t="n">
        <f aca="false">H2100-B2101</f>
        <v>-1509</v>
      </c>
      <c r="I2101" s="33" t="n">
        <f aca="false">+B2101/M2101</f>
        <v>3.14375</v>
      </c>
      <c r="K2101" s="0" t="s">
        <v>923</v>
      </c>
      <c r="M2101" s="30" t="n">
        <v>480</v>
      </c>
    </row>
    <row r="2102" customFormat="false" ht="12.75" hidden="false" customHeight="false" outlineLevel="0" collapsed="false">
      <c r="B2102" s="117" t="n">
        <v>1509</v>
      </c>
      <c r="C2102" s="14" t="s">
        <v>54</v>
      </c>
      <c r="D2102" s="14" t="s">
        <v>920</v>
      </c>
      <c r="E2102" s="14" t="s">
        <v>839</v>
      </c>
      <c r="F2102" s="3" t="s">
        <v>921</v>
      </c>
      <c r="G2102" s="66" t="s">
        <v>924</v>
      </c>
      <c r="H2102" s="4" t="n">
        <f aca="false">H2101-B2102</f>
        <v>-3018</v>
      </c>
      <c r="I2102" s="33" t="n">
        <f aca="false">+B2102/M2102</f>
        <v>3.14375</v>
      </c>
      <c r="K2102" s="0" t="s">
        <v>923</v>
      </c>
      <c r="M2102" s="30" t="n">
        <v>480</v>
      </c>
    </row>
    <row r="2103" customFormat="false" ht="12.75" hidden="false" customHeight="false" outlineLevel="0" collapsed="false">
      <c r="B2103" s="117" t="n">
        <v>1509</v>
      </c>
      <c r="C2103" s="14" t="s">
        <v>54</v>
      </c>
      <c r="D2103" s="14" t="s">
        <v>920</v>
      </c>
      <c r="E2103" s="14" t="s">
        <v>839</v>
      </c>
      <c r="F2103" s="3" t="s">
        <v>921</v>
      </c>
      <c r="G2103" s="66" t="s">
        <v>925</v>
      </c>
      <c r="H2103" s="4" t="n">
        <f aca="false">H2102-B2103</f>
        <v>-4527</v>
      </c>
      <c r="I2103" s="33" t="n">
        <f aca="false">+B2103/M2103</f>
        <v>3.14375</v>
      </c>
      <c r="K2103" s="0" t="s">
        <v>923</v>
      </c>
      <c r="M2103" s="30" t="n">
        <v>480</v>
      </c>
    </row>
    <row r="2104" customFormat="false" ht="12.75" hidden="false" customHeight="false" outlineLevel="0" collapsed="false">
      <c r="B2104" s="117" t="n">
        <v>1509</v>
      </c>
      <c r="C2104" s="14" t="s">
        <v>54</v>
      </c>
      <c r="D2104" s="14" t="s">
        <v>920</v>
      </c>
      <c r="E2104" s="14" t="s">
        <v>839</v>
      </c>
      <c r="F2104" s="3" t="s">
        <v>921</v>
      </c>
      <c r="G2104" s="66" t="s">
        <v>926</v>
      </c>
      <c r="H2104" s="4" t="n">
        <f aca="false">H2103-B2104</f>
        <v>-6036</v>
      </c>
      <c r="I2104" s="33" t="n">
        <f aca="false">+B2104/M2104</f>
        <v>3.14375</v>
      </c>
      <c r="K2104" s="0" t="s">
        <v>923</v>
      </c>
      <c r="M2104" s="30" t="n">
        <v>480</v>
      </c>
    </row>
    <row r="2105" customFormat="false" ht="12.75" hidden="false" customHeight="false" outlineLevel="0" collapsed="false">
      <c r="B2105" s="117" t="n">
        <v>1509</v>
      </c>
      <c r="C2105" s="14" t="s">
        <v>54</v>
      </c>
      <c r="D2105" s="14" t="s">
        <v>920</v>
      </c>
      <c r="E2105" s="14" t="s">
        <v>839</v>
      </c>
      <c r="F2105" s="3" t="s">
        <v>921</v>
      </c>
      <c r="G2105" s="66" t="s">
        <v>927</v>
      </c>
      <c r="H2105" s="4" t="n">
        <f aca="false">H2104-B2105</f>
        <v>-7545</v>
      </c>
      <c r="I2105" s="33" t="n">
        <f aca="false">+B2105/M2105</f>
        <v>3.14375</v>
      </c>
      <c r="K2105" s="0" t="s">
        <v>923</v>
      </c>
      <c r="M2105" s="30" t="n">
        <v>480</v>
      </c>
    </row>
    <row r="2106" customFormat="false" ht="12.75" hidden="false" customHeight="false" outlineLevel="0" collapsed="false">
      <c r="B2106" s="117" t="n">
        <v>1509</v>
      </c>
      <c r="C2106" s="14" t="s">
        <v>54</v>
      </c>
      <c r="D2106" s="14" t="s">
        <v>920</v>
      </c>
      <c r="E2106" s="14" t="s">
        <v>839</v>
      </c>
      <c r="F2106" s="3" t="s">
        <v>921</v>
      </c>
      <c r="G2106" s="66" t="s">
        <v>928</v>
      </c>
      <c r="H2106" s="4" t="n">
        <f aca="false">H2105-B2106</f>
        <v>-9054</v>
      </c>
      <c r="I2106" s="33" t="n">
        <f aca="false">+B2106/M2106</f>
        <v>3.14375</v>
      </c>
      <c r="K2106" s="0" t="s">
        <v>923</v>
      </c>
      <c r="M2106" s="30" t="n">
        <v>480</v>
      </c>
    </row>
    <row r="2107" customFormat="false" ht="12.75" hidden="false" customHeight="false" outlineLevel="0" collapsed="false">
      <c r="B2107" s="117" t="n">
        <v>1509</v>
      </c>
      <c r="C2107" s="14" t="s">
        <v>54</v>
      </c>
      <c r="D2107" s="14" t="s">
        <v>920</v>
      </c>
      <c r="E2107" s="14" t="s">
        <v>839</v>
      </c>
      <c r="F2107" s="3" t="s">
        <v>921</v>
      </c>
      <c r="G2107" s="66" t="s">
        <v>929</v>
      </c>
      <c r="H2107" s="4" t="n">
        <f aca="false">H2106-B2107</f>
        <v>-10563</v>
      </c>
      <c r="I2107" s="33" t="n">
        <f aca="false">+B2107/M2107</f>
        <v>3.14375</v>
      </c>
      <c r="K2107" s="0" t="s">
        <v>923</v>
      </c>
      <c r="M2107" s="30" t="n">
        <v>480</v>
      </c>
    </row>
    <row r="2108" customFormat="false" ht="12.75" hidden="false" customHeight="false" outlineLevel="0" collapsed="false">
      <c r="B2108" s="117" t="n">
        <v>1509</v>
      </c>
      <c r="C2108" s="14" t="s">
        <v>54</v>
      </c>
      <c r="D2108" s="14" t="s">
        <v>920</v>
      </c>
      <c r="E2108" s="14" t="s">
        <v>839</v>
      </c>
      <c r="F2108" s="3" t="s">
        <v>921</v>
      </c>
      <c r="G2108" s="66" t="s">
        <v>930</v>
      </c>
      <c r="H2108" s="4" t="n">
        <f aca="false">H2107-B2108</f>
        <v>-12072</v>
      </c>
      <c r="I2108" s="33" t="n">
        <f aca="false">+B2108/M2108</f>
        <v>3.14375</v>
      </c>
      <c r="K2108" s="0" t="s">
        <v>923</v>
      </c>
      <c r="M2108" s="30" t="n">
        <v>480</v>
      </c>
    </row>
    <row r="2109" customFormat="false" ht="12.75" hidden="false" customHeight="false" outlineLevel="0" collapsed="false">
      <c r="B2109" s="117" t="n">
        <v>1509</v>
      </c>
      <c r="C2109" s="14" t="s">
        <v>54</v>
      </c>
      <c r="D2109" s="14" t="s">
        <v>920</v>
      </c>
      <c r="E2109" s="14" t="s">
        <v>839</v>
      </c>
      <c r="F2109" s="3" t="s">
        <v>921</v>
      </c>
      <c r="G2109" s="66" t="s">
        <v>931</v>
      </c>
      <c r="H2109" s="4" t="n">
        <f aca="false">H2108-B2109</f>
        <v>-13581</v>
      </c>
      <c r="I2109" s="33" t="n">
        <f aca="false">+B2109/M2109</f>
        <v>3.14375</v>
      </c>
      <c r="K2109" s="0" t="s">
        <v>923</v>
      </c>
      <c r="M2109" s="30" t="n">
        <v>480</v>
      </c>
    </row>
    <row r="2110" customFormat="false" ht="12.75" hidden="false" customHeight="false" outlineLevel="0" collapsed="false">
      <c r="B2110" s="117" t="n">
        <v>1509</v>
      </c>
      <c r="C2110" s="14" t="s">
        <v>54</v>
      </c>
      <c r="D2110" s="14" t="s">
        <v>920</v>
      </c>
      <c r="E2110" s="14" t="s">
        <v>839</v>
      </c>
      <c r="F2110" s="3" t="s">
        <v>921</v>
      </c>
      <c r="G2110" s="66" t="s">
        <v>932</v>
      </c>
      <c r="H2110" s="4" t="n">
        <f aca="false">H2109-B2110</f>
        <v>-15090</v>
      </c>
      <c r="I2110" s="33" t="n">
        <f aca="false">+B2110/M2110</f>
        <v>3.14375</v>
      </c>
      <c r="K2110" s="0" t="s">
        <v>923</v>
      </c>
      <c r="M2110" s="30" t="n">
        <v>480</v>
      </c>
    </row>
    <row r="2111" customFormat="false" ht="12.75" hidden="false" customHeight="false" outlineLevel="0" collapsed="false">
      <c r="B2111" s="117" t="n">
        <v>1509</v>
      </c>
      <c r="C2111" s="14" t="s">
        <v>54</v>
      </c>
      <c r="D2111" s="14" t="s">
        <v>920</v>
      </c>
      <c r="E2111" s="14" t="s">
        <v>839</v>
      </c>
      <c r="F2111" s="3" t="s">
        <v>921</v>
      </c>
      <c r="G2111" s="66" t="s">
        <v>933</v>
      </c>
      <c r="H2111" s="4" t="n">
        <f aca="false">H2110-B2111</f>
        <v>-16599</v>
      </c>
      <c r="I2111" s="33" t="n">
        <f aca="false">+B2111/M2111</f>
        <v>3.14375</v>
      </c>
      <c r="K2111" s="0" t="s">
        <v>923</v>
      </c>
      <c r="M2111" s="30" t="n">
        <v>480</v>
      </c>
    </row>
    <row r="2112" customFormat="false" ht="12.75" hidden="false" customHeight="false" outlineLevel="0" collapsed="false">
      <c r="B2112" s="117" t="n">
        <v>1509</v>
      </c>
      <c r="C2112" s="14" t="s">
        <v>54</v>
      </c>
      <c r="D2112" s="14" t="s">
        <v>920</v>
      </c>
      <c r="E2112" s="14" t="s">
        <v>839</v>
      </c>
      <c r="F2112" s="3" t="s">
        <v>921</v>
      </c>
      <c r="G2112" s="66" t="s">
        <v>934</v>
      </c>
      <c r="H2112" s="4" t="n">
        <f aca="false">H2111-B2112</f>
        <v>-18108</v>
      </c>
      <c r="I2112" s="33" t="n">
        <f aca="false">+B2112/M2112</f>
        <v>3.14375</v>
      </c>
      <c r="K2112" s="0" t="s">
        <v>923</v>
      </c>
      <c r="M2112" s="30" t="n">
        <v>480</v>
      </c>
    </row>
    <row r="2113" customFormat="false" ht="12.75" hidden="false" customHeight="false" outlineLevel="0" collapsed="false">
      <c r="B2113" s="117" t="n">
        <v>1509</v>
      </c>
      <c r="C2113" s="14" t="s">
        <v>54</v>
      </c>
      <c r="D2113" s="14" t="s">
        <v>920</v>
      </c>
      <c r="E2113" s="14" t="s">
        <v>839</v>
      </c>
      <c r="F2113" s="3" t="s">
        <v>921</v>
      </c>
      <c r="G2113" s="66" t="s">
        <v>935</v>
      </c>
      <c r="H2113" s="4" t="n">
        <f aca="false">H2112-B2113</f>
        <v>-19617</v>
      </c>
      <c r="I2113" s="33" t="n">
        <f aca="false">+B2113/M2113</f>
        <v>3.14375</v>
      </c>
      <c r="K2113" s="0" t="s">
        <v>923</v>
      </c>
      <c r="M2113" s="30" t="n">
        <v>480</v>
      </c>
    </row>
    <row r="2114" customFormat="false" ht="12.75" hidden="false" customHeight="false" outlineLevel="0" collapsed="false">
      <c r="B2114" s="117" t="n">
        <v>1509</v>
      </c>
      <c r="C2114" s="14" t="s">
        <v>54</v>
      </c>
      <c r="D2114" s="14" t="s">
        <v>920</v>
      </c>
      <c r="E2114" s="14" t="s">
        <v>839</v>
      </c>
      <c r="F2114" s="3" t="s">
        <v>921</v>
      </c>
      <c r="G2114" s="66" t="s">
        <v>936</v>
      </c>
      <c r="H2114" s="4" t="n">
        <f aca="false">H2113-B2114</f>
        <v>-21126</v>
      </c>
      <c r="I2114" s="33" t="n">
        <f aca="false">+B2114/M2114</f>
        <v>3.14375</v>
      </c>
      <c r="K2114" s="0" t="s">
        <v>923</v>
      </c>
      <c r="M2114" s="30" t="n">
        <v>480</v>
      </c>
    </row>
    <row r="2115" s="89" customFormat="true" ht="12.75" hidden="false" customHeight="false" outlineLevel="0" collapsed="false">
      <c r="A2115" s="11"/>
      <c r="B2115" s="118" t="n">
        <f aca="false">SUM(B2101:B2114)</f>
        <v>21126</v>
      </c>
      <c r="C2115" s="11" t="s">
        <v>841</v>
      </c>
      <c r="D2115" s="11"/>
      <c r="E2115" s="11" t="s">
        <v>839</v>
      </c>
      <c r="F2115" s="20"/>
      <c r="G2115" s="20"/>
      <c r="H2115" s="87" t="n">
        <v>0</v>
      </c>
      <c r="I2115" s="88" t="n">
        <f aca="false">+B2115/M2115</f>
        <v>44.0125</v>
      </c>
      <c r="M2115" s="30" t="n">
        <v>480</v>
      </c>
    </row>
    <row r="2116" customFormat="false" ht="12.75" hidden="false" customHeight="false" outlineLevel="0" collapsed="false">
      <c r="B2116" s="117"/>
      <c r="I2116" s="33"/>
      <c r="M2116" s="30" t="n">
        <v>480</v>
      </c>
    </row>
    <row r="2117" customFormat="false" ht="12.75" hidden="false" customHeight="false" outlineLevel="0" collapsed="false">
      <c r="B2117" s="117"/>
      <c r="I2117" s="33"/>
      <c r="M2117" s="30" t="n">
        <v>480</v>
      </c>
    </row>
    <row r="2118" customFormat="false" ht="12.75" hidden="false" customHeight="false" outlineLevel="0" collapsed="false">
      <c r="B2118" s="117" t="n">
        <v>905</v>
      </c>
      <c r="C2118" s="1" t="s">
        <v>59</v>
      </c>
      <c r="D2118" s="14" t="s">
        <v>920</v>
      </c>
      <c r="E2118" s="14" t="s">
        <v>839</v>
      </c>
      <c r="F2118" s="3" t="s">
        <v>921</v>
      </c>
      <c r="G2118" s="66" t="s">
        <v>922</v>
      </c>
      <c r="H2118" s="4" t="n">
        <f aca="false">H2117-B2118</f>
        <v>-905</v>
      </c>
      <c r="I2118" s="33" t="n">
        <f aca="false">+B2118/M2118</f>
        <v>1.88541666666667</v>
      </c>
      <c r="K2118" s="0" t="s">
        <v>923</v>
      </c>
      <c r="M2118" s="30" t="n">
        <v>480</v>
      </c>
    </row>
    <row r="2119" customFormat="false" ht="12.75" hidden="false" customHeight="false" outlineLevel="0" collapsed="false">
      <c r="B2119" s="117" t="n">
        <v>905</v>
      </c>
      <c r="C2119" s="1" t="s">
        <v>59</v>
      </c>
      <c r="D2119" s="14" t="s">
        <v>920</v>
      </c>
      <c r="E2119" s="14" t="s">
        <v>839</v>
      </c>
      <c r="F2119" s="3" t="s">
        <v>921</v>
      </c>
      <c r="G2119" s="66" t="s">
        <v>924</v>
      </c>
      <c r="H2119" s="4" t="n">
        <f aca="false">H2118-B2119</f>
        <v>-1810</v>
      </c>
      <c r="I2119" s="33" t="n">
        <f aca="false">+B2119/M2119</f>
        <v>1.88541666666667</v>
      </c>
      <c r="K2119" s="0" t="s">
        <v>923</v>
      </c>
      <c r="M2119" s="30" t="n">
        <v>480</v>
      </c>
    </row>
    <row r="2120" customFormat="false" ht="12.75" hidden="false" customHeight="false" outlineLevel="0" collapsed="false">
      <c r="B2120" s="117" t="n">
        <v>905</v>
      </c>
      <c r="C2120" s="1" t="s">
        <v>59</v>
      </c>
      <c r="D2120" s="14" t="s">
        <v>920</v>
      </c>
      <c r="E2120" s="14" t="s">
        <v>839</v>
      </c>
      <c r="F2120" s="3" t="s">
        <v>921</v>
      </c>
      <c r="G2120" s="66" t="s">
        <v>925</v>
      </c>
      <c r="H2120" s="4" t="n">
        <f aca="false">H2119-B2120</f>
        <v>-2715</v>
      </c>
      <c r="I2120" s="33" t="n">
        <f aca="false">+B2120/M2120</f>
        <v>1.88541666666667</v>
      </c>
      <c r="K2120" s="0" t="s">
        <v>923</v>
      </c>
      <c r="M2120" s="30" t="n">
        <v>480</v>
      </c>
    </row>
    <row r="2121" customFormat="false" ht="12.75" hidden="false" customHeight="false" outlineLevel="0" collapsed="false">
      <c r="B2121" s="117" t="n">
        <v>905</v>
      </c>
      <c r="C2121" s="1" t="s">
        <v>59</v>
      </c>
      <c r="D2121" s="14" t="s">
        <v>920</v>
      </c>
      <c r="E2121" s="14" t="s">
        <v>839</v>
      </c>
      <c r="F2121" s="3" t="s">
        <v>921</v>
      </c>
      <c r="G2121" s="66" t="s">
        <v>926</v>
      </c>
      <c r="H2121" s="4" t="n">
        <f aca="false">H2120-B2121</f>
        <v>-3620</v>
      </c>
      <c r="I2121" s="33" t="n">
        <f aca="false">+B2121/M2121</f>
        <v>1.88541666666667</v>
      </c>
      <c r="K2121" s="0" t="s">
        <v>923</v>
      </c>
      <c r="M2121" s="30" t="n">
        <v>480</v>
      </c>
    </row>
    <row r="2122" customFormat="false" ht="12.75" hidden="false" customHeight="false" outlineLevel="0" collapsed="false">
      <c r="B2122" s="117" t="n">
        <v>905</v>
      </c>
      <c r="C2122" s="1" t="s">
        <v>59</v>
      </c>
      <c r="D2122" s="14" t="s">
        <v>920</v>
      </c>
      <c r="E2122" s="14" t="s">
        <v>839</v>
      </c>
      <c r="F2122" s="3" t="s">
        <v>921</v>
      </c>
      <c r="G2122" s="66" t="s">
        <v>927</v>
      </c>
      <c r="H2122" s="4" t="n">
        <f aca="false">H2121-B2122</f>
        <v>-4525</v>
      </c>
      <c r="I2122" s="33" t="n">
        <f aca="false">+B2122/M2122</f>
        <v>1.88541666666667</v>
      </c>
      <c r="K2122" s="0" t="s">
        <v>923</v>
      </c>
      <c r="M2122" s="30" t="n">
        <v>480</v>
      </c>
    </row>
    <row r="2123" customFormat="false" ht="12.75" hidden="false" customHeight="false" outlineLevel="0" collapsed="false">
      <c r="B2123" s="117" t="n">
        <v>905</v>
      </c>
      <c r="C2123" s="1" t="s">
        <v>59</v>
      </c>
      <c r="D2123" s="14" t="s">
        <v>920</v>
      </c>
      <c r="E2123" s="14" t="s">
        <v>839</v>
      </c>
      <c r="F2123" s="3" t="s">
        <v>921</v>
      </c>
      <c r="G2123" s="66" t="s">
        <v>928</v>
      </c>
      <c r="H2123" s="4" t="n">
        <f aca="false">H2122-B2123</f>
        <v>-5430</v>
      </c>
      <c r="I2123" s="33" t="n">
        <f aca="false">+B2123/M2123</f>
        <v>1.88541666666667</v>
      </c>
      <c r="K2123" s="0" t="s">
        <v>923</v>
      </c>
      <c r="M2123" s="30" t="n">
        <v>480</v>
      </c>
    </row>
    <row r="2124" customFormat="false" ht="12.75" hidden="false" customHeight="false" outlineLevel="0" collapsed="false">
      <c r="B2124" s="117" t="n">
        <v>905</v>
      </c>
      <c r="C2124" s="1" t="s">
        <v>59</v>
      </c>
      <c r="D2124" s="14" t="s">
        <v>920</v>
      </c>
      <c r="E2124" s="14" t="s">
        <v>839</v>
      </c>
      <c r="F2124" s="3" t="s">
        <v>921</v>
      </c>
      <c r="G2124" s="66" t="s">
        <v>929</v>
      </c>
      <c r="H2124" s="4" t="n">
        <f aca="false">H2123-B2124</f>
        <v>-6335</v>
      </c>
      <c r="I2124" s="33" t="n">
        <f aca="false">+B2124/M2124</f>
        <v>1.88541666666667</v>
      </c>
      <c r="K2124" s="0" t="s">
        <v>923</v>
      </c>
      <c r="M2124" s="30" t="n">
        <v>480</v>
      </c>
    </row>
    <row r="2125" customFormat="false" ht="12.75" hidden="false" customHeight="false" outlineLevel="0" collapsed="false">
      <c r="B2125" s="117" t="n">
        <v>905</v>
      </c>
      <c r="C2125" s="1" t="s">
        <v>59</v>
      </c>
      <c r="D2125" s="14" t="s">
        <v>920</v>
      </c>
      <c r="E2125" s="14" t="s">
        <v>839</v>
      </c>
      <c r="F2125" s="3" t="s">
        <v>921</v>
      </c>
      <c r="G2125" s="66" t="s">
        <v>930</v>
      </c>
      <c r="H2125" s="4" t="n">
        <f aca="false">H2124-B2125</f>
        <v>-7240</v>
      </c>
      <c r="I2125" s="33" t="n">
        <f aca="false">+B2125/M2125</f>
        <v>1.88541666666667</v>
      </c>
      <c r="K2125" s="0" t="s">
        <v>923</v>
      </c>
      <c r="M2125" s="30" t="n">
        <v>480</v>
      </c>
    </row>
    <row r="2126" customFormat="false" ht="12.75" hidden="false" customHeight="false" outlineLevel="0" collapsed="false">
      <c r="B2126" s="117" t="n">
        <v>905</v>
      </c>
      <c r="C2126" s="1" t="s">
        <v>59</v>
      </c>
      <c r="D2126" s="14" t="s">
        <v>920</v>
      </c>
      <c r="E2126" s="14" t="s">
        <v>839</v>
      </c>
      <c r="F2126" s="3" t="s">
        <v>921</v>
      </c>
      <c r="G2126" s="66" t="s">
        <v>931</v>
      </c>
      <c r="H2126" s="4" t="n">
        <f aca="false">H2125-B2126</f>
        <v>-8145</v>
      </c>
      <c r="I2126" s="33" t="n">
        <f aca="false">+B2126/M2126</f>
        <v>1.88541666666667</v>
      </c>
      <c r="K2126" s="0" t="s">
        <v>923</v>
      </c>
      <c r="M2126" s="30" t="n">
        <v>480</v>
      </c>
    </row>
    <row r="2127" customFormat="false" ht="12.75" hidden="false" customHeight="false" outlineLevel="0" collapsed="false">
      <c r="B2127" s="117" t="n">
        <v>905</v>
      </c>
      <c r="C2127" s="1" t="s">
        <v>59</v>
      </c>
      <c r="D2127" s="14" t="s">
        <v>920</v>
      </c>
      <c r="E2127" s="14" t="s">
        <v>839</v>
      </c>
      <c r="F2127" s="3" t="s">
        <v>921</v>
      </c>
      <c r="G2127" s="66" t="s">
        <v>932</v>
      </c>
      <c r="H2127" s="4" t="n">
        <f aca="false">H2126-B2127</f>
        <v>-9050</v>
      </c>
      <c r="I2127" s="33" t="n">
        <f aca="false">+B2127/M2127</f>
        <v>1.88541666666667</v>
      </c>
      <c r="K2127" s="0" t="s">
        <v>923</v>
      </c>
      <c r="M2127" s="30" t="n">
        <v>480</v>
      </c>
    </row>
    <row r="2128" customFormat="false" ht="12.75" hidden="false" customHeight="false" outlineLevel="0" collapsed="false">
      <c r="B2128" s="117" t="n">
        <v>905</v>
      </c>
      <c r="C2128" s="1" t="s">
        <v>59</v>
      </c>
      <c r="D2128" s="14" t="s">
        <v>920</v>
      </c>
      <c r="E2128" s="14" t="s">
        <v>839</v>
      </c>
      <c r="F2128" s="3" t="s">
        <v>921</v>
      </c>
      <c r="G2128" s="66" t="s">
        <v>933</v>
      </c>
      <c r="H2128" s="4" t="n">
        <f aca="false">H2127-B2128</f>
        <v>-9955</v>
      </c>
      <c r="I2128" s="33" t="n">
        <f aca="false">+B2128/M2128</f>
        <v>1.88541666666667</v>
      </c>
      <c r="K2128" s="0" t="s">
        <v>923</v>
      </c>
      <c r="M2128" s="30" t="n">
        <v>480</v>
      </c>
    </row>
    <row r="2129" customFormat="false" ht="12.75" hidden="false" customHeight="false" outlineLevel="0" collapsed="false">
      <c r="B2129" s="117" t="n">
        <v>905</v>
      </c>
      <c r="C2129" s="1" t="s">
        <v>59</v>
      </c>
      <c r="D2129" s="14" t="s">
        <v>920</v>
      </c>
      <c r="E2129" s="14" t="s">
        <v>839</v>
      </c>
      <c r="F2129" s="3" t="s">
        <v>921</v>
      </c>
      <c r="G2129" s="66" t="s">
        <v>934</v>
      </c>
      <c r="H2129" s="4" t="n">
        <f aca="false">H2128-B2129</f>
        <v>-10860</v>
      </c>
      <c r="I2129" s="33" t="n">
        <f aca="false">+B2129/M2129</f>
        <v>1.88541666666667</v>
      </c>
      <c r="K2129" s="0" t="s">
        <v>923</v>
      </c>
      <c r="M2129" s="30" t="n">
        <v>480</v>
      </c>
    </row>
    <row r="2130" customFormat="false" ht="12.75" hidden="false" customHeight="false" outlineLevel="0" collapsed="false">
      <c r="B2130" s="117" t="n">
        <v>905</v>
      </c>
      <c r="C2130" s="1" t="s">
        <v>59</v>
      </c>
      <c r="D2130" s="14" t="s">
        <v>920</v>
      </c>
      <c r="E2130" s="14" t="s">
        <v>839</v>
      </c>
      <c r="F2130" s="3" t="s">
        <v>921</v>
      </c>
      <c r="G2130" s="66" t="s">
        <v>935</v>
      </c>
      <c r="H2130" s="4" t="n">
        <f aca="false">H2129-B2130</f>
        <v>-11765</v>
      </c>
      <c r="I2130" s="33" t="n">
        <f aca="false">+B2130/M2130</f>
        <v>1.88541666666667</v>
      </c>
      <c r="K2130" s="0" t="s">
        <v>923</v>
      </c>
      <c r="M2130" s="30" t="n">
        <v>480</v>
      </c>
    </row>
    <row r="2131" customFormat="false" ht="12.75" hidden="false" customHeight="false" outlineLevel="0" collapsed="false">
      <c r="B2131" s="117" t="n">
        <v>905</v>
      </c>
      <c r="C2131" s="1" t="s">
        <v>59</v>
      </c>
      <c r="D2131" s="14" t="s">
        <v>920</v>
      </c>
      <c r="E2131" s="14" t="s">
        <v>839</v>
      </c>
      <c r="F2131" s="3" t="s">
        <v>921</v>
      </c>
      <c r="G2131" s="66" t="s">
        <v>936</v>
      </c>
      <c r="H2131" s="4" t="n">
        <f aca="false">H2130-B2131</f>
        <v>-12670</v>
      </c>
      <c r="I2131" s="33" t="n">
        <f aca="false">+B2131/M2131</f>
        <v>1.88541666666667</v>
      </c>
      <c r="K2131" s="0" t="s">
        <v>923</v>
      </c>
      <c r="M2131" s="30" t="n">
        <v>480</v>
      </c>
    </row>
    <row r="2132" s="89" customFormat="true" ht="12.75" hidden="false" customHeight="false" outlineLevel="0" collapsed="false">
      <c r="A2132" s="11"/>
      <c r="B2132" s="118" t="n">
        <f aca="false">SUM(B2118:B2131)</f>
        <v>12670</v>
      </c>
      <c r="C2132" s="11" t="s">
        <v>59</v>
      </c>
      <c r="D2132" s="11"/>
      <c r="E2132" s="11" t="s">
        <v>839</v>
      </c>
      <c r="F2132" s="20"/>
      <c r="G2132" s="20"/>
      <c r="H2132" s="87" t="n">
        <v>0</v>
      </c>
      <c r="I2132" s="88" t="n">
        <f aca="false">+B2132/M2132</f>
        <v>26.3958333333333</v>
      </c>
      <c r="M2132" s="30" t="n">
        <v>480</v>
      </c>
    </row>
    <row r="2133" customFormat="false" ht="12.75" hidden="false" customHeight="false" outlineLevel="0" collapsed="false">
      <c r="B2133" s="117"/>
      <c r="H2133" s="4" t="n">
        <f aca="false">H2132-B2133</f>
        <v>0</v>
      </c>
      <c r="I2133" s="33" t="n">
        <f aca="false">+B2133/M2133</f>
        <v>0</v>
      </c>
      <c r="M2133" s="30" t="n">
        <v>480</v>
      </c>
    </row>
    <row r="2134" customFormat="false" ht="12.75" hidden="false" customHeight="false" outlineLevel="0" collapsed="false">
      <c r="B2134" s="117"/>
      <c r="H2134" s="4" t="n">
        <f aca="false">H2133-B2134</f>
        <v>0</v>
      </c>
      <c r="I2134" s="33" t="n">
        <f aca="false">+B2134/M2134</f>
        <v>0</v>
      </c>
      <c r="M2134" s="30" t="n">
        <v>480</v>
      </c>
    </row>
    <row r="2135" customFormat="false" ht="12.75" hidden="false" customHeight="false" outlineLevel="0" collapsed="false">
      <c r="B2135" s="117"/>
      <c r="H2135" s="4" t="n">
        <f aca="false">H2134-B2135</f>
        <v>0</v>
      </c>
      <c r="I2135" s="33" t="n">
        <f aca="false">+B2135/M2135</f>
        <v>0</v>
      </c>
      <c r="M2135" s="30" t="n">
        <v>480</v>
      </c>
    </row>
    <row r="2136" customFormat="false" ht="12.75" hidden="false" customHeight="false" outlineLevel="0" collapsed="false">
      <c r="B2136" s="117"/>
      <c r="H2136" s="4" t="n">
        <f aca="false">H2135-B2136</f>
        <v>0</v>
      </c>
      <c r="I2136" s="33" t="n">
        <f aca="false">+B2136/M2136</f>
        <v>0</v>
      </c>
      <c r="M2136" s="30" t="n">
        <v>480</v>
      </c>
    </row>
    <row r="2137" customFormat="false" ht="12.75" hidden="false" customHeight="false" outlineLevel="0" collapsed="false">
      <c r="A2137" s="77"/>
      <c r="B2137" s="116" t="n">
        <f aca="false">+B2151+B2155+B2161+B2166+B2191+B2215+B2221+B2226</f>
        <v>871855</v>
      </c>
      <c r="C2137" s="77" t="s">
        <v>838</v>
      </c>
      <c r="D2137" s="77"/>
      <c r="E2137" s="77" t="s">
        <v>839</v>
      </c>
      <c r="F2137" s="83"/>
      <c r="G2137" s="83" t="s">
        <v>937</v>
      </c>
      <c r="H2137" s="81"/>
      <c r="I2137" s="88"/>
      <c r="J2137" s="83"/>
      <c r="K2137" s="83"/>
      <c r="L2137" s="83"/>
      <c r="M2137" s="30" t="n">
        <v>480</v>
      </c>
    </row>
    <row r="2138" customFormat="false" ht="12.75" hidden="false" customHeight="false" outlineLevel="0" collapsed="false">
      <c r="B2138" s="117"/>
      <c r="H2138" s="4" t="n">
        <f aca="false">H2137-B2138</f>
        <v>0</v>
      </c>
      <c r="I2138" s="33" t="n">
        <f aca="false">+B2138/M2138</f>
        <v>0</v>
      </c>
      <c r="M2138" s="30" t="n">
        <v>480</v>
      </c>
    </row>
    <row r="2139" customFormat="false" ht="12.75" hidden="false" customHeight="false" outlineLevel="0" collapsed="false">
      <c r="B2139" s="117"/>
      <c r="H2139" s="4" t="n">
        <f aca="false">H2138-B2139</f>
        <v>0</v>
      </c>
      <c r="I2139" s="33" t="n">
        <f aca="false">+B2139/M2139</f>
        <v>0</v>
      </c>
      <c r="M2139" s="30" t="n">
        <v>480</v>
      </c>
    </row>
    <row r="2140" customFormat="false" ht="12.75" hidden="false" customHeight="false" outlineLevel="0" collapsed="false">
      <c r="B2140" s="117" t="n">
        <v>2500</v>
      </c>
      <c r="C2140" s="1" t="s">
        <v>868</v>
      </c>
      <c r="D2140" s="1" t="s">
        <v>842</v>
      </c>
      <c r="E2140" s="1" t="s">
        <v>839</v>
      </c>
      <c r="F2140" s="3" t="s">
        <v>938</v>
      </c>
      <c r="G2140" s="3" t="s">
        <v>169</v>
      </c>
      <c r="H2140" s="4" t="n">
        <f aca="false">H2139-B2140</f>
        <v>-2500</v>
      </c>
      <c r="I2140" s="33" t="n">
        <f aca="false">+B2140/M2140</f>
        <v>5.20833333333333</v>
      </c>
      <c r="K2140" s="0" t="s">
        <v>33</v>
      </c>
      <c r="M2140" s="30" t="n">
        <v>480</v>
      </c>
    </row>
    <row r="2141" customFormat="false" ht="12.75" hidden="false" customHeight="false" outlineLevel="0" collapsed="false">
      <c r="B2141" s="117" t="n">
        <v>2500</v>
      </c>
      <c r="C2141" s="1" t="s">
        <v>868</v>
      </c>
      <c r="D2141" s="1" t="s">
        <v>842</v>
      </c>
      <c r="E2141" s="1" t="s">
        <v>839</v>
      </c>
      <c r="F2141" s="3" t="s">
        <v>939</v>
      </c>
      <c r="G2141" s="3" t="s">
        <v>167</v>
      </c>
      <c r="H2141" s="4" t="n">
        <f aca="false">H2140-B2141</f>
        <v>-5000</v>
      </c>
      <c r="I2141" s="33" t="n">
        <f aca="false">+B2141/M2141</f>
        <v>5.20833333333333</v>
      </c>
      <c r="K2141" s="0" t="s">
        <v>33</v>
      </c>
      <c r="M2141" s="30" t="n">
        <v>480</v>
      </c>
      <c r="N2141" s="84"/>
    </row>
    <row r="2142" customFormat="false" ht="12.75" hidden="false" customHeight="false" outlineLevel="0" collapsed="false">
      <c r="B2142" s="117" t="n">
        <v>2500</v>
      </c>
      <c r="C2142" s="1" t="s">
        <v>868</v>
      </c>
      <c r="D2142" s="1" t="s">
        <v>842</v>
      </c>
      <c r="E2142" s="1" t="s">
        <v>839</v>
      </c>
      <c r="F2142" s="3" t="s">
        <v>940</v>
      </c>
      <c r="G2142" s="3" t="s">
        <v>165</v>
      </c>
      <c r="H2142" s="4" t="n">
        <f aca="false">H2141-B2142</f>
        <v>-7500</v>
      </c>
      <c r="I2142" s="33" t="n">
        <f aca="false">+B2142/M2142</f>
        <v>5.20833333333333</v>
      </c>
      <c r="K2142" s="0" t="s">
        <v>33</v>
      </c>
      <c r="M2142" s="30" t="n">
        <v>480</v>
      </c>
    </row>
    <row r="2143" customFormat="false" ht="12.75" hidden="false" customHeight="false" outlineLevel="0" collapsed="false">
      <c r="B2143" s="117" t="n">
        <v>2500</v>
      </c>
      <c r="C2143" s="1" t="s">
        <v>868</v>
      </c>
      <c r="D2143" s="1" t="s">
        <v>842</v>
      </c>
      <c r="E2143" s="1" t="s">
        <v>839</v>
      </c>
      <c r="F2143" s="3" t="s">
        <v>941</v>
      </c>
      <c r="G2143" s="3" t="s">
        <v>241</v>
      </c>
      <c r="H2143" s="4" t="n">
        <f aca="false">H2142-B2143</f>
        <v>-10000</v>
      </c>
      <c r="I2143" s="33" t="n">
        <f aca="false">+B2143/M2143</f>
        <v>5.20833333333333</v>
      </c>
      <c r="K2143" s="0" t="s">
        <v>33</v>
      </c>
      <c r="M2143" s="30" t="n">
        <v>480</v>
      </c>
    </row>
    <row r="2144" customFormat="false" ht="12.75" hidden="false" customHeight="false" outlineLevel="0" collapsed="false">
      <c r="B2144" s="117" t="n">
        <v>2500</v>
      </c>
      <c r="C2144" s="1" t="s">
        <v>868</v>
      </c>
      <c r="D2144" s="1" t="s">
        <v>842</v>
      </c>
      <c r="E2144" s="1" t="s">
        <v>839</v>
      </c>
      <c r="F2144" s="3" t="s">
        <v>942</v>
      </c>
      <c r="G2144" s="3" t="s">
        <v>248</v>
      </c>
      <c r="H2144" s="4" t="n">
        <f aca="false">H2143-B2144</f>
        <v>-12500</v>
      </c>
      <c r="I2144" s="33" t="n">
        <f aca="false">+B2144/M2144</f>
        <v>5.20833333333333</v>
      </c>
      <c r="K2144" s="0" t="s">
        <v>33</v>
      </c>
      <c r="M2144" s="30" t="n">
        <v>480</v>
      </c>
    </row>
    <row r="2145" customFormat="false" ht="12.75" hidden="false" customHeight="false" outlineLevel="0" collapsed="false">
      <c r="B2145" s="117" t="n">
        <v>2500</v>
      </c>
      <c r="C2145" s="1" t="s">
        <v>868</v>
      </c>
      <c r="D2145" s="1" t="s">
        <v>842</v>
      </c>
      <c r="E2145" s="1" t="s">
        <v>839</v>
      </c>
      <c r="F2145" s="3" t="s">
        <v>943</v>
      </c>
      <c r="G2145" s="3" t="s">
        <v>250</v>
      </c>
      <c r="H2145" s="4" t="n">
        <f aca="false">H2144-B2145</f>
        <v>-15000</v>
      </c>
      <c r="I2145" s="33" t="n">
        <f aca="false">+B2145/M2145</f>
        <v>5.20833333333333</v>
      </c>
      <c r="K2145" s="0" t="s">
        <v>33</v>
      </c>
      <c r="M2145" s="30" t="n">
        <v>480</v>
      </c>
    </row>
    <row r="2146" customFormat="false" ht="12.75" hidden="false" customHeight="false" outlineLevel="0" collapsed="false">
      <c r="B2146" s="117" t="n">
        <v>2500</v>
      </c>
      <c r="C2146" s="1" t="s">
        <v>868</v>
      </c>
      <c r="D2146" s="1" t="s">
        <v>842</v>
      </c>
      <c r="E2146" s="1" t="s">
        <v>839</v>
      </c>
      <c r="F2146" s="3" t="s">
        <v>944</v>
      </c>
      <c r="G2146" s="3" t="s">
        <v>267</v>
      </c>
      <c r="H2146" s="4" t="n">
        <f aca="false">H2145-B2146</f>
        <v>-17500</v>
      </c>
      <c r="I2146" s="33" t="n">
        <f aca="false">+B2146/M2146</f>
        <v>5.20833333333333</v>
      </c>
      <c r="K2146" s="0" t="s">
        <v>33</v>
      </c>
      <c r="M2146" s="30" t="n">
        <v>480</v>
      </c>
    </row>
    <row r="2147" customFormat="false" ht="12.75" hidden="false" customHeight="false" outlineLevel="0" collapsed="false">
      <c r="B2147" s="117" t="n">
        <v>2500</v>
      </c>
      <c r="C2147" s="1" t="s">
        <v>868</v>
      </c>
      <c r="D2147" s="1" t="s">
        <v>842</v>
      </c>
      <c r="E2147" s="1" t="s">
        <v>839</v>
      </c>
      <c r="F2147" s="3" t="s">
        <v>945</v>
      </c>
      <c r="G2147" s="3" t="s">
        <v>270</v>
      </c>
      <c r="H2147" s="4" t="n">
        <f aca="false">H2146-B2147</f>
        <v>-20000</v>
      </c>
      <c r="I2147" s="33" t="n">
        <f aca="false">+B2147/M2147</f>
        <v>5.20833333333333</v>
      </c>
      <c r="K2147" s="0" t="s">
        <v>33</v>
      </c>
      <c r="M2147" s="30" t="n">
        <v>480</v>
      </c>
    </row>
    <row r="2148" customFormat="false" ht="12.75" hidden="false" customHeight="false" outlineLevel="0" collapsed="false">
      <c r="B2148" s="117" t="n">
        <v>2500</v>
      </c>
      <c r="C2148" s="1" t="s">
        <v>868</v>
      </c>
      <c r="D2148" s="1" t="s">
        <v>842</v>
      </c>
      <c r="E2148" s="1" t="s">
        <v>839</v>
      </c>
      <c r="F2148" s="3" t="s">
        <v>946</v>
      </c>
      <c r="G2148" s="3" t="s">
        <v>307</v>
      </c>
      <c r="H2148" s="4" t="n">
        <f aca="false">H2147-B2148</f>
        <v>-22500</v>
      </c>
      <c r="I2148" s="33" t="n">
        <f aca="false">+B2148/M2148</f>
        <v>5.20833333333333</v>
      </c>
      <c r="K2148" s="0" t="s">
        <v>33</v>
      </c>
      <c r="M2148" s="30" t="n">
        <v>480</v>
      </c>
    </row>
    <row r="2149" customFormat="false" ht="12.75" hidden="false" customHeight="false" outlineLevel="0" collapsed="false">
      <c r="B2149" s="117" t="n">
        <v>2500</v>
      </c>
      <c r="C2149" s="1" t="s">
        <v>868</v>
      </c>
      <c r="D2149" s="1" t="s">
        <v>842</v>
      </c>
      <c r="E2149" s="1" t="s">
        <v>839</v>
      </c>
      <c r="F2149" s="3" t="s">
        <v>947</v>
      </c>
      <c r="G2149" s="3" t="s">
        <v>309</v>
      </c>
      <c r="H2149" s="4" t="n">
        <f aca="false">H2148-B2149</f>
        <v>-25000</v>
      </c>
      <c r="I2149" s="33" t="n">
        <f aca="false">+B2149/M2149</f>
        <v>5.20833333333333</v>
      </c>
      <c r="K2149" s="0" t="s">
        <v>33</v>
      </c>
      <c r="M2149" s="30" t="n">
        <v>480</v>
      </c>
    </row>
    <row r="2150" customFormat="false" ht="12.75" hidden="false" customHeight="false" outlineLevel="0" collapsed="false">
      <c r="B2150" s="117" t="n">
        <v>2500</v>
      </c>
      <c r="C2150" s="1" t="s">
        <v>868</v>
      </c>
      <c r="D2150" s="1" t="s">
        <v>842</v>
      </c>
      <c r="E2150" s="1" t="s">
        <v>839</v>
      </c>
      <c r="F2150" s="3" t="s">
        <v>948</v>
      </c>
      <c r="G2150" s="3" t="s">
        <v>167</v>
      </c>
      <c r="H2150" s="4" t="n">
        <f aca="false">H2149-B2150</f>
        <v>-27500</v>
      </c>
      <c r="I2150" s="33" t="n">
        <f aca="false">+B2150/M2150</f>
        <v>5.20833333333333</v>
      </c>
      <c r="K2150" s="0" t="s">
        <v>33</v>
      </c>
      <c r="M2150" s="30" t="n">
        <v>480</v>
      </c>
    </row>
    <row r="2151" s="89" customFormat="true" ht="12.75" hidden="false" customHeight="false" outlineLevel="0" collapsed="false">
      <c r="A2151" s="11"/>
      <c r="B2151" s="118" t="n">
        <f aca="false">SUM(B2140:B2150)</f>
        <v>27500</v>
      </c>
      <c r="C2151" s="11" t="s">
        <v>868</v>
      </c>
      <c r="D2151" s="11"/>
      <c r="E2151" s="11" t="s">
        <v>839</v>
      </c>
      <c r="F2151" s="20"/>
      <c r="G2151" s="20"/>
      <c r="H2151" s="87" t="n">
        <v>0</v>
      </c>
      <c r="I2151" s="88" t="n">
        <f aca="false">+B2151/M2151</f>
        <v>57.2916666666667</v>
      </c>
      <c r="M2151" s="30" t="n">
        <v>480</v>
      </c>
    </row>
    <row r="2152" customFormat="false" ht="12.75" hidden="false" customHeight="false" outlineLevel="0" collapsed="false">
      <c r="B2152" s="117"/>
      <c r="H2152" s="4" t="n">
        <f aca="false">H2151-B2152</f>
        <v>0</v>
      </c>
      <c r="I2152" s="33" t="n">
        <f aca="false">+B2152/M2152</f>
        <v>0</v>
      </c>
      <c r="M2152" s="30" t="n">
        <v>480</v>
      </c>
    </row>
    <row r="2153" customFormat="false" ht="12.75" hidden="false" customHeight="false" outlineLevel="0" collapsed="false">
      <c r="B2153" s="117"/>
      <c r="H2153" s="4" t="n">
        <f aca="false">H2152-B2153</f>
        <v>0</v>
      </c>
      <c r="I2153" s="33" t="n">
        <f aca="false">+B2153/M2153</f>
        <v>0</v>
      </c>
      <c r="M2153" s="30" t="n">
        <v>480</v>
      </c>
    </row>
    <row r="2154" customFormat="false" ht="12.75" hidden="false" customHeight="false" outlineLevel="0" collapsed="false">
      <c r="B2154" s="138" t="n">
        <v>520000</v>
      </c>
      <c r="C2154" s="14" t="s">
        <v>875</v>
      </c>
      <c r="D2154" s="14" t="s">
        <v>842</v>
      </c>
      <c r="E2154" s="14" t="s">
        <v>839</v>
      </c>
      <c r="F2154" s="32" t="s">
        <v>949</v>
      </c>
      <c r="G2154" s="3" t="s">
        <v>75</v>
      </c>
      <c r="H2154" s="4" t="n">
        <f aca="false">H1952-B2154</f>
        <v>-520000</v>
      </c>
      <c r="I2154" s="33" t="n">
        <f aca="false">+B2154/M2154</f>
        <v>1083.33333333333</v>
      </c>
      <c r="K2154" s="0" t="s">
        <v>877</v>
      </c>
      <c r="M2154" s="30" t="n">
        <v>480</v>
      </c>
    </row>
    <row r="2155" s="89" customFormat="true" ht="12.75" hidden="false" customHeight="false" outlineLevel="0" collapsed="false">
      <c r="A2155" s="11"/>
      <c r="B2155" s="118" t="n">
        <f aca="false">SUM(B2154)</f>
        <v>520000</v>
      </c>
      <c r="C2155" s="11" t="s">
        <v>878</v>
      </c>
      <c r="D2155" s="11"/>
      <c r="E2155" s="11" t="s">
        <v>839</v>
      </c>
      <c r="F2155" s="20"/>
      <c r="G2155" s="20"/>
      <c r="H2155" s="87" t="n">
        <v>0</v>
      </c>
      <c r="I2155" s="88" t="n">
        <f aca="false">+B2155/M2155</f>
        <v>1083.33333333333</v>
      </c>
      <c r="M2155" s="30" t="n">
        <v>480</v>
      </c>
    </row>
    <row r="2156" customFormat="false" ht="12.75" hidden="false" customHeight="false" outlineLevel="0" collapsed="false">
      <c r="B2156" s="117"/>
      <c r="H2156" s="4" t="n">
        <f aca="false">H2155-B2156</f>
        <v>0</v>
      </c>
      <c r="I2156" s="33" t="n">
        <f aca="false">+B2156/M2156</f>
        <v>0</v>
      </c>
      <c r="M2156" s="30" t="n">
        <v>480</v>
      </c>
    </row>
    <row r="2157" customFormat="false" ht="12.75" hidden="false" customHeight="false" outlineLevel="0" collapsed="false">
      <c r="B2157" s="117"/>
      <c r="H2157" s="4" t="n">
        <f aca="false">H2156-B2157</f>
        <v>0</v>
      </c>
      <c r="I2157" s="33" t="n">
        <f aca="false">+B2157/M2157</f>
        <v>0</v>
      </c>
      <c r="M2157" s="30" t="n">
        <v>480</v>
      </c>
    </row>
    <row r="2158" s="111" customFormat="true" ht="12.75" hidden="false" customHeight="false" outlineLevel="0" collapsed="false">
      <c r="A2158" s="65"/>
      <c r="B2158" s="138" t="n">
        <v>10000</v>
      </c>
      <c r="C2158" s="65" t="s">
        <v>950</v>
      </c>
      <c r="D2158" s="1" t="s">
        <v>842</v>
      </c>
      <c r="E2158" s="1" t="s">
        <v>839</v>
      </c>
      <c r="F2158" s="66" t="s">
        <v>951</v>
      </c>
      <c r="G2158" s="66" t="s">
        <v>309</v>
      </c>
      <c r="H2158" s="4" t="n">
        <f aca="false">H2157-B2158</f>
        <v>-10000</v>
      </c>
      <c r="I2158" s="33" t="n">
        <f aca="false">+B2158/M2158</f>
        <v>20.8333333333333</v>
      </c>
      <c r="K2158" s="0" t="s">
        <v>952</v>
      </c>
      <c r="M2158" s="30" t="n">
        <v>480</v>
      </c>
    </row>
    <row r="2159" s="111" customFormat="true" ht="12.75" hidden="false" customHeight="false" outlineLevel="0" collapsed="false">
      <c r="A2159" s="65"/>
      <c r="B2159" s="138" t="n">
        <v>15000</v>
      </c>
      <c r="C2159" s="65" t="s">
        <v>953</v>
      </c>
      <c r="D2159" s="1" t="s">
        <v>842</v>
      </c>
      <c r="E2159" s="1" t="s">
        <v>839</v>
      </c>
      <c r="F2159" s="66" t="s">
        <v>951</v>
      </c>
      <c r="G2159" s="66" t="s">
        <v>125</v>
      </c>
      <c r="H2159" s="4" t="n">
        <f aca="false">H2158-B2159</f>
        <v>-25000</v>
      </c>
      <c r="I2159" s="33" t="n">
        <f aca="false">+B2159/M2159</f>
        <v>31.25</v>
      </c>
      <c r="K2159" s="0" t="s">
        <v>952</v>
      </c>
      <c r="M2159" s="30" t="n">
        <v>480</v>
      </c>
    </row>
    <row r="2160" s="111" customFormat="true" ht="12.75" hidden="false" customHeight="false" outlineLevel="0" collapsed="false">
      <c r="A2160" s="65"/>
      <c r="B2160" s="138" t="n">
        <v>50000</v>
      </c>
      <c r="C2160" s="65" t="s">
        <v>954</v>
      </c>
      <c r="D2160" s="1" t="s">
        <v>842</v>
      </c>
      <c r="E2160" s="1" t="s">
        <v>839</v>
      </c>
      <c r="F2160" s="66" t="s">
        <v>955</v>
      </c>
      <c r="G2160" s="66" t="s">
        <v>125</v>
      </c>
      <c r="H2160" s="4" t="n">
        <f aca="false">H2159-B2160</f>
        <v>-75000</v>
      </c>
      <c r="I2160" s="33" t="n">
        <f aca="false">+B2160/M2160</f>
        <v>104.166666666667</v>
      </c>
      <c r="K2160" s="0" t="s">
        <v>952</v>
      </c>
      <c r="M2160" s="30" t="n">
        <v>480</v>
      </c>
    </row>
    <row r="2161" s="89" customFormat="true" ht="12.75" hidden="false" customHeight="false" outlineLevel="0" collapsed="false">
      <c r="A2161" s="11"/>
      <c r="B2161" s="118" t="n">
        <f aca="false">SUM(B2158:B2160)</f>
        <v>75000</v>
      </c>
      <c r="C2161" s="11" t="s">
        <v>888</v>
      </c>
      <c r="D2161" s="11"/>
      <c r="E2161" s="11" t="s">
        <v>839</v>
      </c>
      <c r="F2161" s="20"/>
      <c r="G2161" s="20"/>
      <c r="H2161" s="87" t="n">
        <v>0</v>
      </c>
      <c r="I2161" s="88" t="n">
        <f aca="false">+B2161/M2161</f>
        <v>156.25</v>
      </c>
      <c r="M2161" s="30" t="n">
        <v>480</v>
      </c>
    </row>
    <row r="2162" customFormat="false" ht="12.75" hidden="false" customHeight="false" outlineLevel="0" collapsed="false">
      <c r="B2162" s="117"/>
      <c r="H2162" s="4" t="n">
        <f aca="false">H2161-B2162</f>
        <v>0</v>
      </c>
      <c r="I2162" s="33" t="n">
        <f aca="false">+B2162/M2162</f>
        <v>0</v>
      </c>
      <c r="M2162" s="30" t="n">
        <v>480</v>
      </c>
    </row>
    <row r="2163" customFormat="false" ht="12.75" hidden="false" customHeight="false" outlineLevel="0" collapsed="false">
      <c r="B2163" s="117"/>
      <c r="H2163" s="4" t="n">
        <f aca="false">H2162-B2163</f>
        <v>0</v>
      </c>
      <c r="I2163" s="33" t="n">
        <f aca="false">+B2163/M2163</f>
        <v>0</v>
      </c>
      <c r="M2163" s="30" t="n">
        <v>480</v>
      </c>
    </row>
    <row r="2164" s="125" customFormat="true" ht="12.75" hidden="false" customHeight="false" outlineLevel="0" collapsed="false">
      <c r="A2164" s="119"/>
      <c r="B2164" s="138" t="n">
        <v>2500</v>
      </c>
      <c r="C2164" s="119" t="s">
        <v>569</v>
      </c>
      <c r="D2164" s="1" t="s">
        <v>842</v>
      </c>
      <c r="E2164" s="1" t="s">
        <v>839</v>
      </c>
      <c r="F2164" s="93" t="s">
        <v>956</v>
      </c>
      <c r="G2164" s="66" t="s">
        <v>167</v>
      </c>
      <c r="H2164" s="4" t="n">
        <f aca="false">H2163-B2164</f>
        <v>-2500</v>
      </c>
      <c r="I2164" s="33" t="n">
        <f aca="false">+B2164/M2164</f>
        <v>5.20833333333333</v>
      </c>
      <c r="K2164" s="0" t="s">
        <v>952</v>
      </c>
      <c r="M2164" s="30" t="n">
        <v>480</v>
      </c>
    </row>
    <row r="2165" s="125" customFormat="true" ht="12.75" hidden="false" customHeight="false" outlineLevel="0" collapsed="false">
      <c r="A2165" s="119"/>
      <c r="B2165" s="138" t="n">
        <v>2500</v>
      </c>
      <c r="C2165" s="119" t="s">
        <v>571</v>
      </c>
      <c r="D2165" s="1" t="s">
        <v>842</v>
      </c>
      <c r="E2165" s="1" t="s">
        <v>839</v>
      </c>
      <c r="F2165" s="93" t="s">
        <v>957</v>
      </c>
      <c r="G2165" s="93" t="s">
        <v>171</v>
      </c>
      <c r="H2165" s="4" t="n">
        <f aca="false">H2164-B2165</f>
        <v>-5000</v>
      </c>
      <c r="I2165" s="33" t="n">
        <f aca="false">+B2165/M2165</f>
        <v>5.20833333333333</v>
      </c>
      <c r="K2165" s="0" t="s">
        <v>952</v>
      </c>
      <c r="M2165" s="30" t="n">
        <v>480</v>
      </c>
    </row>
    <row r="2166" s="89" customFormat="true" ht="12.75" hidden="false" customHeight="false" outlineLevel="0" collapsed="false">
      <c r="A2166" s="11"/>
      <c r="B2166" s="118" t="n">
        <f aca="false">SUM(B2164:B2165)</f>
        <v>5000</v>
      </c>
      <c r="C2166" s="11" t="s">
        <v>53</v>
      </c>
      <c r="D2166" s="11"/>
      <c r="E2166" s="11" t="s">
        <v>839</v>
      </c>
      <c r="F2166" s="20"/>
      <c r="G2166" s="20"/>
      <c r="H2166" s="87" t="n">
        <v>0</v>
      </c>
      <c r="I2166" s="88" t="n">
        <f aca="false">+B2166/M2166</f>
        <v>10.4166666666667</v>
      </c>
      <c r="M2166" s="30" t="n">
        <v>480</v>
      </c>
    </row>
    <row r="2167" customFormat="false" ht="12.75" hidden="false" customHeight="false" outlineLevel="0" collapsed="false">
      <c r="B2167" s="117"/>
      <c r="H2167" s="4" t="n">
        <f aca="false">H2166-B2167</f>
        <v>0</v>
      </c>
      <c r="I2167" s="33" t="n">
        <f aca="false">+B2167/M2167</f>
        <v>0</v>
      </c>
      <c r="M2167" s="30" t="n">
        <v>480</v>
      </c>
    </row>
    <row r="2168" customFormat="false" ht="12.75" hidden="false" customHeight="false" outlineLevel="0" collapsed="false">
      <c r="B2168" s="117"/>
      <c r="H2168" s="4" t="n">
        <f aca="false">H2167-B2168</f>
        <v>0</v>
      </c>
      <c r="I2168" s="33" t="n">
        <f aca="false">+B2168/M2168</f>
        <v>0</v>
      </c>
      <c r="M2168" s="30" t="n">
        <v>480</v>
      </c>
    </row>
    <row r="2169" customFormat="false" ht="12.75" hidden="false" customHeight="false" outlineLevel="0" collapsed="false">
      <c r="B2169" s="117" t="n">
        <v>7000</v>
      </c>
      <c r="C2169" s="1" t="s">
        <v>54</v>
      </c>
      <c r="D2169" s="1" t="s">
        <v>842</v>
      </c>
      <c r="E2169" s="1" t="s">
        <v>839</v>
      </c>
      <c r="F2169" s="3" t="s">
        <v>951</v>
      </c>
      <c r="G2169" s="3" t="s">
        <v>125</v>
      </c>
      <c r="H2169" s="4" t="n">
        <f aca="false">H2168-B2169</f>
        <v>-7000</v>
      </c>
      <c r="I2169" s="33" t="n">
        <f aca="false">+B2169/M2169</f>
        <v>14.5833333333333</v>
      </c>
      <c r="K2169" s="0" t="s">
        <v>952</v>
      </c>
      <c r="M2169" s="30" t="n">
        <v>480</v>
      </c>
    </row>
    <row r="2170" customFormat="false" ht="12.75" hidden="false" customHeight="false" outlineLevel="0" collapsed="false">
      <c r="B2170" s="117" t="n">
        <v>7000</v>
      </c>
      <c r="C2170" s="1" t="s">
        <v>54</v>
      </c>
      <c r="D2170" s="1" t="s">
        <v>842</v>
      </c>
      <c r="E2170" s="1" t="s">
        <v>839</v>
      </c>
      <c r="F2170" s="3" t="s">
        <v>951</v>
      </c>
      <c r="G2170" s="3" t="s">
        <v>125</v>
      </c>
      <c r="H2170" s="4" t="n">
        <f aca="false">H2169-B2170</f>
        <v>-14000</v>
      </c>
      <c r="I2170" s="33" t="n">
        <f aca="false">+B2170/M2170</f>
        <v>14.5833333333333</v>
      </c>
      <c r="K2170" s="0" t="s">
        <v>952</v>
      </c>
      <c r="M2170" s="30" t="n">
        <v>480</v>
      </c>
    </row>
    <row r="2171" customFormat="false" ht="12.75" hidden="false" customHeight="false" outlineLevel="0" collapsed="false">
      <c r="B2171" s="117" t="n">
        <v>1500</v>
      </c>
      <c r="C2171" s="1" t="s">
        <v>54</v>
      </c>
      <c r="D2171" s="1" t="s">
        <v>842</v>
      </c>
      <c r="E2171" s="1" t="s">
        <v>839</v>
      </c>
      <c r="F2171" s="3" t="s">
        <v>951</v>
      </c>
      <c r="G2171" s="3" t="s">
        <v>125</v>
      </c>
      <c r="H2171" s="4" t="n">
        <f aca="false">H2170-B2171</f>
        <v>-15500</v>
      </c>
      <c r="I2171" s="33" t="n">
        <f aca="false">+B2171/M2171</f>
        <v>3.125</v>
      </c>
      <c r="K2171" s="0" t="s">
        <v>952</v>
      </c>
      <c r="M2171" s="30" t="n">
        <v>480</v>
      </c>
    </row>
    <row r="2172" customFormat="false" ht="12.75" hidden="false" customHeight="false" outlineLevel="0" collapsed="false">
      <c r="A2172" s="119"/>
      <c r="B2172" s="138" t="n">
        <v>1500</v>
      </c>
      <c r="C2172" s="119" t="s">
        <v>54</v>
      </c>
      <c r="D2172" s="1" t="s">
        <v>842</v>
      </c>
      <c r="E2172" s="1" t="s">
        <v>839</v>
      </c>
      <c r="F2172" s="93" t="s">
        <v>951</v>
      </c>
      <c r="G2172" s="66" t="s">
        <v>165</v>
      </c>
      <c r="H2172" s="4" t="n">
        <f aca="false">H2171-B2172</f>
        <v>-17000</v>
      </c>
      <c r="I2172" s="33" t="n">
        <f aca="false">+B2172/M2172</f>
        <v>3.125</v>
      </c>
      <c r="J2172" s="125"/>
      <c r="K2172" s="0" t="s">
        <v>952</v>
      </c>
      <c r="L2172" s="125"/>
      <c r="M2172" s="30" t="n">
        <v>480</v>
      </c>
    </row>
    <row r="2173" customFormat="false" ht="12.75" hidden="false" customHeight="false" outlineLevel="0" collapsed="false">
      <c r="A2173" s="119"/>
      <c r="B2173" s="117" t="n">
        <v>2000</v>
      </c>
      <c r="C2173" s="1" t="s">
        <v>54</v>
      </c>
      <c r="D2173" s="1" t="s">
        <v>842</v>
      </c>
      <c r="E2173" s="1" t="s">
        <v>839</v>
      </c>
      <c r="F2173" s="3" t="s">
        <v>951</v>
      </c>
      <c r="G2173" s="66" t="s">
        <v>167</v>
      </c>
      <c r="H2173" s="4" t="n">
        <f aca="false">H2172-B2173</f>
        <v>-19000</v>
      </c>
      <c r="I2173" s="33" t="n">
        <f aca="false">+B2173/M2173</f>
        <v>4.16666666666667</v>
      </c>
      <c r="J2173" s="125"/>
      <c r="K2173" s="0" t="s">
        <v>952</v>
      </c>
      <c r="L2173" s="125"/>
      <c r="M2173" s="30" t="n">
        <v>480</v>
      </c>
    </row>
    <row r="2174" customFormat="false" ht="12.75" hidden="false" customHeight="false" outlineLevel="0" collapsed="false">
      <c r="A2174" s="119"/>
      <c r="B2174" s="117" t="n">
        <v>1500</v>
      </c>
      <c r="C2174" s="1" t="s">
        <v>54</v>
      </c>
      <c r="D2174" s="1" t="s">
        <v>842</v>
      </c>
      <c r="E2174" s="1" t="s">
        <v>839</v>
      </c>
      <c r="F2174" s="3" t="s">
        <v>951</v>
      </c>
      <c r="G2174" s="66" t="s">
        <v>169</v>
      </c>
      <c r="H2174" s="4" t="n">
        <f aca="false">H2173-B2174</f>
        <v>-20500</v>
      </c>
      <c r="I2174" s="33" t="n">
        <f aca="false">+B2174/M2174</f>
        <v>3.125</v>
      </c>
      <c r="J2174" s="125"/>
      <c r="K2174" s="0" t="s">
        <v>952</v>
      </c>
      <c r="L2174" s="125"/>
      <c r="M2174" s="30" t="n">
        <v>480</v>
      </c>
    </row>
    <row r="2175" customFormat="false" ht="12.75" hidden="false" customHeight="false" outlineLevel="0" collapsed="false">
      <c r="A2175" s="65"/>
      <c r="B2175" s="117" t="n">
        <v>1500</v>
      </c>
      <c r="C2175" s="1" t="s">
        <v>54</v>
      </c>
      <c r="D2175" s="1" t="s">
        <v>842</v>
      </c>
      <c r="E2175" s="1" t="s">
        <v>839</v>
      </c>
      <c r="F2175" s="3" t="s">
        <v>951</v>
      </c>
      <c r="G2175" s="66" t="s">
        <v>171</v>
      </c>
      <c r="H2175" s="4" t="n">
        <f aca="false">H2174-B2175</f>
        <v>-22000</v>
      </c>
      <c r="I2175" s="33" t="n">
        <f aca="false">+B2175/M2175</f>
        <v>3.125</v>
      </c>
      <c r="J2175" s="111"/>
      <c r="K2175" s="0" t="s">
        <v>952</v>
      </c>
      <c r="L2175" s="111"/>
      <c r="M2175" s="30" t="n">
        <v>480</v>
      </c>
    </row>
    <row r="2176" customFormat="false" ht="12.75" hidden="false" customHeight="false" outlineLevel="0" collapsed="false">
      <c r="A2176" s="65"/>
      <c r="B2176" s="138" t="n">
        <v>1500</v>
      </c>
      <c r="C2176" s="119" t="s">
        <v>54</v>
      </c>
      <c r="D2176" s="1" t="s">
        <v>842</v>
      </c>
      <c r="E2176" s="1" t="s">
        <v>839</v>
      </c>
      <c r="F2176" s="93" t="s">
        <v>951</v>
      </c>
      <c r="G2176" s="66" t="s">
        <v>890</v>
      </c>
      <c r="H2176" s="4" t="n">
        <f aca="false">H2175-B2176</f>
        <v>-23500</v>
      </c>
      <c r="I2176" s="33" t="n">
        <f aca="false">+B2176/M2176</f>
        <v>3.125</v>
      </c>
      <c r="J2176" s="111"/>
      <c r="K2176" s="0" t="s">
        <v>952</v>
      </c>
      <c r="L2176" s="111"/>
      <c r="M2176" s="30" t="n">
        <v>480</v>
      </c>
    </row>
    <row r="2177" customFormat="false" ht="12.75" hidden="false" customHeight="false" outlineLevel="0" collapsed="false">
      <c r="A2177" s="65"/>
      <c r="B2177" s="138" t="n">
        <v>1500</v>
      </c>
      <c r="C2177" s="119" t="s">
        <v>54</v>
      </c>
      <c r="D2177" s="1" t="s">
        <v>842</v>
      </c>
      <c r="E2177" s="1" t="s">
        <v>839</v>
      </c>
      <c r="F2177" s="93" t="s">
        <v>951</v>
      </c>
      <c r="G2177" s="66" t="s">
        <v>746</v>
      </c>
      <c r="H2177" s="4" t="n">
        <f aca="false">H2176-B2177</f>
        <v>-25000</v>
      </c>
      <c r="I2177" s="33" t="n">
        <f aca="false">+B2177/M2177</f>
        <v>3.125</v>
      </c>
      <c r="J2177" s="111"/>
      <c r="K2177" s="0" t="s">
        <v>952</v>
      </c>
      <c r="L2177" s="111"/>
      <c r="M2177" s="30" t="n">
        <v>480</v>
      </c>
    </row>
    <row r="2178" customFormat="false" ht="12.75" hidden="false" customHeight="false" outlineLevel="0" collapsed="false">
      <c r="A2178" s="65"/>
      <c r="B2178" s="138" t="n">
        <v>1500</v>
      </c>
      <c r="C2178" s="119" t="s">
        <v>54</v>
      </c>
      <c r="D2178" s="1" t="s">
        <v>842</v>
      </c>
      <c r="E2178" s="1" t="s">
        <v>839</v>
      </c>
      <c r="F2178" s="93" t="s">
        <v>951</v>
      </c>
      <c r="G2178" s="66" t="s">
        <v>770</v>
      </c>
      <c r="H2178" s="4" t="n">
        <f aca="false">H2177-B2178</f>
        <v>-26500</v>
      </c>
      <c r="I2178" s="33" t="n">
        <f aca="false">+B2178/M2178</f>
        <v>3.125</v>
      </c>
      <c r="J2178" s="111"/>
      <c r="K2178" s="0" t="s">
        <v>952</v>
      </c>
      <c r="L2178" s="111"/>
      <c r="M2178" s="30" t="n">
        <v>480</v>
      </c>
    </row>
    <row r="2179" customFormat="false" ht="12.75" hidden="false" customHeight="false" outlineLevel="0" collapsed="false">
      <c r="A2179" s="65"/>
      <c r="B2179" s="138" t="n">
        <v>1500</v>
      </c>
      <c r="C2179" s="119" t="s">
        <v>54</v>
      </c>
      <c r="D2179" s="1" t="s">
        <v>842</v>
      </c>
      <c r="E2179" s="1" t="s">
        <v>839</v>
      </c>
      <c r="F2179" s="93" t="s">
        <v>951</v>
      </c>
      <c r="G2179" s="66" t="s">
        <v>241</v>
      </c>
      <c r="H2179" s="4" t="n">
        <f aca="false">H2178-B2179</f>
        <v>-28000</v>
      </c>
      <c r="I2179" s="33" t="n">
        <f aca="false">+B2179/M2179</f>
        <v>3.125</v>
      </c>
      <c r="J2179" s="111"/>
      <c r="K2179" s="0" t="s">
        <v>952</v>
      </c>
      <c r="L2179" s="111"/>
      <c r="M2179" s="30" t="n">
        <v>480</v>
      </c>
    </row>
    <row r="2180" customFormat="false" ht="12.75" hidden="false" customHeight="false" outlineLevel="0" collapsed="false">
      <c r="A2180" s="65"/>
      <c r="B2180" s="138" t="n">
        <v>1500</v>
      </c>
      <c r="C2180" s="119" t="s">
        <v>54</v>
      </c>
      <c r="D2180" s="1" t="s">
        <v>842</v>
      </c>
      <c r="E2180" s="1" t="s">
        <v>839</v>
      </c>
      <c r="F2180" s="93" t="s">
        <v>951</v>
      </c>
      <c r="G2180" s="66" t="s">
        <v>248</v>
      </c>
      <c r="H2180" s="4" t="n">
        <f aca="false">H2179-B2180</f>
        <v>-29500</v>
      </c>
      <c r="I2180" s="33" t="n">
        <f aca="false">+B2180/M2180</f>
        <v>3.125</v>
      </c>
      <c r="J2180" s="111"/>
      <c r="K2180" s="0" t="s">
        <v>952</v>
      </c>
      <c r="L2180" s="111"/>
      <c r="M2180" s="30" t="n">
        <v>480</v>
      </c>
    </row>
    <row r="2181" customFormat="false" ht="12.75" hidden="false" customHeight="false" outlineLevel="0" collapsed="false">
      <c r="A2181" s="65"/>
      <c r="B2181" s="138" t="n">
        <v>1500</v>
      </c>
      <c r="C2181" s="119" t="s">
        <v>54</v>
      </c>
      <c r="D2181" s="1" t="s">
        <v>842</v>
      </c>
      <c r="E2181" s="1" t="s">
        <v>839</v>
      </c>
      <c r="F2181" s="93" t="s">
        <v>951</v>
      </c>
      <c r="G2181" s="66" t="s">
        <v>250</v>
      </c>
      <c r="H2181" s="4" t="n">
        <f aca="false">H2180-B2181</f>
        <v>-31000</v>
      </c>
      <c r="I2181" s="33" t="n">
        <f aca="false">+B2181/M2181</f>
        <v>3.125</v>
      </c>
      <c r="J2181" s="111"/>
      <c r="K2181" s="0" t="s">
        <v>952</v>
      </c>
      <c r="L2181" s="111"/>
      <c r="M2181" s="30" t="n">
        <v>480</v>
      </c>
    </row>
    <row r="2182" customFormat="false" ht="12.75" hidden="false" customHeight="false" outlineLevel="0" collapsed="false">
      <c r="A2182" s="65"/>
      <c r="B2182" s="138" t="n">
        <v>1500</v>
      </c>
      <c r="C2182" s="119" t="s">
        <v>54</v>
      </c>
      <c r="D2182" s="1" t="s">
        <v>842</v>
      </c>
      <c r="E2182" s="1" t="s">
        <v>839</v>
      </c>
      <c r="F2182" s="93" t="s">
        <v>951</v>
      </c>
      <c r="G2182" s="66" t="s">
        <v>252</v>
      </c>
      <c r="H2182" s="4" t="n">
        <f aca="false">H2181-B2182</f>
        <v>-32500</v>
      </c>
      <c r="I2182" s="33" t="n">
        <f aca="false">+B2182/M2182</f>
        <v>3.125</v>
      </c>
      <c r="J2182" s="111"/>
      <c r="K2182" s="0" t="s">
        <v>952</v>
      </c>
      <c r="L2182" s="111"/>
      <c r="M2182" s="30" t="n">
        <v>480</v>
      </c>
    </row>
    <row r="2183" customFormat="false" ht="12.75" hidden="false" customHeight="false" outlineLevel="0" collapsed="false">
      <c r="A2183" s="65"/>
      <c r="B2183" s="138" t="n">
        <v>1500</v>
      </c>
      <c r="C2183" s="119" t="s">
        <v>54</v>
      </c>
      <c r="D2183" s="1" t="s">
        <v>842</v>
      </c>
      <c r="E2183" s="1" t="s">
        <v>839</v>
      </c>
      <c r="F2183" s="93" t="s">
        <v>951</v>
      </c>
      <c r="G2183" s="66" t="s">
        <v>258</v>
      </c>
      <c r="H2183" s="4" t="n">
        <f aca="false">H2182-B2183</f>
        <v>-34000</v>
      </c>
      <c r="I2183" s="33" t="n">
        <f aca="false">+B2183/M2183</f>
        <v>3.125</v>
      </c>
      <c r="J2183" s="111"/>
      <c r="K2183" s="0" t="s">
        <v>952</v>
      </c>
      <c r="L2183" s="111"/>
      <c r="M2183" s="30" t="n">
        <v>480</v>
      </c>
    </row>
    <row r="2184" customFormat="false" ht="12.75" hidden="false" customHeight="false" outlineLevel="0" collapsed="false">
      <c r="A2184" s="65"/>
      <c r="B2184" s="138" t="n">
        <v>1500</v>
      </c>
      <c r="C2184" s="119" t="s">
        <v>54</v>
      </c>
      <c r="D2184" s="1" t="s">
        <v>842</v>
      </c>
      <c r="E2184" s="1" t="s">
        <v>839</v>
      </c>
      <c r="F2184" s="93" t="s">
        <v>951</v>
      </c>
      <c r="G2184" s="66" t="s">
        <v>267</v>
      </c>
      <c r="H2184" s="4" t="n">
        <f aca="false">H2183-B2184</f>
        <v>-35500</v>
      </c>
      <c r="I2184" s="33" t="n">
        <f aca="false">+B2184/M2184</f>
        <v>3.125</v>
      </c>
      <c r="J2184" s="111"/>
      <c r="K2184" s="0" t="s">
        <v>952</v>
      </c>
      <c r="L2184" s="111"/>
      <c r="M2184" s="30" t="n">
        <v>480</v>
      </c>
    </row>
    <row r="2185" customFormat="false" ht="12.75" hidden="false" customHeight="false" outlineLevel="0" collapsed="false">
      <c r="A2185" s="65"/>
      <c r="B2185" s="138" t="n">
        <v>1500</v>
      </c>
      <c r="C2185" s="119" t="s">
        <v>54</v>
      </c>
      <c r="D2185" s="1" t="s">
        <v>842</v>
      </c>
      <c r="E2185" s="1" t="s">
        <v>839</v>
      </c>
      <c r="F2185" s="93" t="s">
        <v>951</v>
      </c>
      <c r="G2185" s="66" t="s">
        <v>270</v>
      </c>
      <c r="H2185" s="4" t="n">
        <f aca="false">H2184-B2185</f>
        <v>-37000</v>
      </c>
      <c r="I2185" s="33" t="n">
        <f aca="false">+B2185/M2185</f>
        <v>3.125</v>
      </c>
      <c r="J2185" s="111"/>
      <c r="K2185" s="0" t="s">
        <v>952</v>
      </c>
      <c r="L2185" s="111"/>
      <c r="M2185" s="30" t="n">
        <v>480</v>
      </c>
    </row>
    <row r="2186" customFormat="false" ht="12.75" hidden="false" customHeight="false" outlineLevel="0" collapsed="false">
      <c r="A2186" s="65"/>
      <c r="B2186" s="138" t="n">
        <v>1500</v>
      </c>
      <c r="C2186" s="65" t="s">
        <v>54</v>
      </c>
      <c r="D2186" s="1" t="s">
        <v>842</v>
      </c>
      <c r="E2186" s="1" t="s">
        <v>839</v>
      </c>
      <c r="F2186" s="66" t="s">
        <v>951</v>
      </c>
      <c r="G2186" s="66" t="s">
        <v>307</v>
      </c>
      <c r="H2186" s="4" t="n">
        <f aca="false">H2185-B2186</f>
        <v>-38500</v>
      </c>
      <c r="I2186" s="33" t="n">
        <f aca="false">+B2186/M2186</f>
        <v>3.125</v>
      </c>
      <c r="J2186" s="111"/>
      <c r="K2186" s="0" t="s">
        <v>952</v>
      </c>
      <c r="L2186" s="111"/>
      <c r="M2186" s="30" t="n">
        <v>480</v>
      </c>
    </row>
    <row r="2187" customFormat="false" ht="12.75" hidden="false" customHeight="false" outlineLevel="0" collapsed="false">
      <c r="A2187" s="65"/>
      <c r="B2187" s="138" t="n">
        <v>1500</v>
      </c>
      <c r="C2187" s="65" t="s">
        <v>54</v>
      </c>
      <c r="D2187" s="1" t="s">
        <v>842</v>
      </c>
      <c r="E2187" s="1" t="s">
        <v>839</v>
      </c>
      <c r="F2187" s="66" t="s">
        <v>951</v>
      </c>
      <c r="G2187" s="66" t="s">
        <v>320</v>
      </c>
      <c r="H2187" s="4" t="n">
        <f aca="false">H2186-B2187</f>
        <v>-40000</v>
      </c>
      <c r="I2187" s="33" t="n">
        <f aca="false">+B2187/M2187</f>
        <v>3.125</v>
      </c>
      <c r="J2187" s="111"/>
      <c r="K2187" s="0" t="s">
        <v>952</v>
      </c>
      <c r="L2187" s="111"/>
      <c r="M2187" s="30" t="n">
        <v>480</v>
      </c>
    </row>
    <row r="2188" customFormat="false" ht="12.75" hidden="false" customHeight="false" outlineLevel="0" collapsed="false">
      <c r="A2188" s="65"/>
      <c r="B2188" s="138" t="n">
        <v>1500</v>
      </c>
      <c r="C2188" s="65" t="s">
        <v>54</v>
      </c>
      <c r="D2188" s="1" t="s">
        <v>842</v>
      </c>
      <c r="E2188" s="1" t="s">
        <v>839</v>
      </c>
      <c r="F2188" s="66" t="s">
        <v>951</v>
      </c>
      <c r="G2188" s="66" t="s">
        <v>309</v>
      </c>
      <c r="H2188" s="4" t="n">
        <f aca="false">H2187-B2188</f>
        <v>-41500</v>
      </c>
      <c r="I2188" s="33" t="n">
        <f aca="false">+B2188/M2188</f>
        <v>3.125</v>
      </c>
      <c r="J2188" s="111"/>
      <c r="K2188" s="0" t="s">
        <v>952</v>
      </c>
      <c r="L2188" s="111"/>
      <c r="M2188" s="30" t="n">
        <v>480</v>
      </c>
    </row>
    <row r="2189" customFormat="false" ht="12.75" hidden="false" customHeight="false" outlineLevel="0" collapsed="false">
      <c r="B2189" s="117" t="n">
        <v>5000</v>
      </c>
      <c r="C2189" s="1" t="s">
        <v>54</v>
      </c>
      <c r="D2189" s="1" t="s">
        <v>842</v>
      </c>
      <c r="E2189" s="1" t="s">
        <v>839</v>
      </c>
      <c r="F2189" s="3" t="s">
        <v>951</v>
      </c>
      <c r="G2189" s="3" t="s">
        <v>309</v>
      </c>
      <c r="H2189" s="4" t="n">
        <f aca="false">H2188-B2189</f>
        <v>-46500</v>
      </c>
      <c r="I2189" s="33" t="n">
        <f aca="false">+B2189/M2189</f>
        <v>10.4166666666667</v>
      </c>
      <c r="K2189" s="0" t="s">
        <v>412</v>
      </c>
      <c r="M2189" s="30" t="n">
        <v>480</v>
      </c>
    </row>
    <row r="2190" customFormat="false" ht="12.75" hidden="false" customHeight="false" outlineLevel="0" collapsed="false">
      <c r="B2190" s="117" t="n">
        <v>5000</v>
      </c>
      <c r="C2190" s="1" t="s">
        <v>54</v>
      </c>
      <c r="D2190" s="1" t="s">
        <v>842</v>
      </c>
      <c r="E2190" s="1" t="s">
        <v>839</v>
      </c>
      <c r="F2190" s="3" t="s">
        <v>951</v>
      </c>
      <c r="G2190" s="3" t="s">
        <v>309</v>
      </c>
      <c r="H2190" s="4" t="n">
        <f aca="false">H2189-B2190</f>
        <v>-51500</v>
      </c>
      <c r="I2190" s="33" t="n">
        <f aca="false">+B2190/M2190</f>
        <v>10.4166666666667</v>
      </c>
      <c r="K2190" s="0" t="s">
        <v>412</v>
      </c>
      <c r="M2190" s="30" t="n">
        <v>480</v>
      </c>
    </row>
    <row r="2191" s="89" customFormat="true" ht="12.75" hidden="false" customHeight="false" outlineLevel="0" collapsed="false">
      <c r="A2191" s="11"/>
      <c r="B2191" s="118" t="n">
        <f aca="false">SUM(B2169:B2190)</f>
        <v>51500</v>
      </c>
      <c r="C2191" s="11" t="s">
        <v>54</v>
      </c>
      <c r="D2191" s="11"/>
      <c r="E2191" s="11" t="s">
        <v>839</v>
      </c>
      <c r="F2191" s="20"/>
      <c r="G2191" s="20"/>
      <c r="H2191" s="87" t="n">
        <v>0</v>
      </c>
      <c r="I2191" s="88" t="n">
        <f aca="false">+B2191/M2191</f>
        <v>107.291666666667</v>
      </c>
      <c r="M2191" s="30" t="n">
        <v>480</v>
      </c>
    </row>
    <row r="2192" customFormat="false" ht="12.75" hidden="false" customHeight="false" outlineLevel="0" collapsed="false">
      <c r="B2192" s="117"/>
      <c r="H2192" s="4" t="n">
        <f aca="false">H2191-B2192</f>
        <v>0</v>
      </c>
      <c r="I2192" s="33" t="n">
        <f aca="false">+B2192/M2192</f>
        <v>0</v>
      </c>
      <c r="M2192" s="30" t="n">
        <v>480</v>
      </c>
    </row>
    <row r="2193" customFormat="false" ht="12.75" hidden="false" customHeight="false" outlineLevel="0" collapsed="false">
      <c r="B2193" s="117"/>
      <c r="H2193" s="4" t="n">
        <f aca="false">H2192-B2193</f>
        <v>0</v>
      </c>
      <c r="I2193" s="33" t="n">
        <f aca="false">+B2193/M2193</f>
        <v>0</v>
      </c>
      <c r="M2193" s="30" t="n">
        <v>480</v>
      </c>
    </row>
    <row r="2194" customFormat="false" ht="12.75" hidden="false" customHeight="false" outlineLevel="0" collapsed="false">
      <c r="A2194" s="119"/>
      <c r="B2194" s="138" t="n">
        <v>3500</v>
      </c>
      <c r="C2194" s="119" t="s">
        <v>59</v>
      </c>
      <c r="D2194" s="1" t="s">
        <v>842</v>
      </c>
      <c r="E2194" s="1" t="s">
        <v>839</v>
      </c>
      <c r="F2194" s="93" t="s">
        <v>951</v>
      </c>
      <c r="G2194" s="66" t="s">
        <v>125</v>
      </c>
      <c r="H2194" s="4" t="n">
        <f aca="false">H2193-B2194</f>
        <v>-3500</v>
      </c>
      <c r="I2194" s="33" t="n">
        <f aca="false">+B2194/M2194</f>
        <v>7.29166666666667</v>
      </c>
      <c r="J2194" s="125"/>
      <c r="K2194" s="0" t="s">
        <v>952</v>
      </c>
      <c r="L2194" s="125"/>
      <c r="M2194" s="30" t="n">
        <v>480</v>
      </c>
    </row>
    <row r="2195" customFormat="false" ht="12.75" hidden="false" customHeight="false" outlineLevel="0" collapsed="false">
      <c r="A2195" s="119"/>
      <c r="B2195" s="138" t="n">
        <v>3500</v>
      </c>
      <c r="C2195" s="119" t="s">
        <v>59</v>
      </c>
      <c r="D2195" s="1" t="s">
        <v>842</v>
      </c>
      <c r="E2195" s="1" t="s">
        <v>839</v>
      </c>
      <c r="F2195" s="93" t="s">
        <v>951</v>
      </c>
      <c r="G2195" s="66" t="s">
        <v>165</v>
      </c>
      <c r="H2195" s="4" t="n">
        <f aca="false">H2194-B2195</f>
        <v>-7000</v>
      </c>
      <c r="I2195" s="33" t="n">
        <f aca="false">+B2195/M2195</f>
        <v>7.29166666666667</v>
      </c>
      <c r="J2195" s="125"/>
      <c r="K2195" s="0" t="s">
        <v>952</v>
      </c>
      <c r="L2195" s="125"/>
      <c r="M2195" s="30" t="n">
        <v>480</v>
      </c>
    </row>
    <row r="2196" customFormat="false" ht="12.75" hidden="false" customHeight="false" outlineLevel="0" collapsed="false">
      <c r="A2196" s="119"/>
      <c r="B2196" s="138" t="n">
        <v>1500</v>
      </c>
      <c r="C2196" s="119" t="s">
        <v>59</v>
      </c>
      <c r="D2196" s="1" t="s">
        <v>842</v>
      </c>
      <c r="E2196" s="1" t="s">
        <v>839</v>
      </c>
      <c r="F2196" s="93" t="s">
        <v>951</v>
      </c>
      <c r="G2196" s="66" t="s">
        <v>167</v>
      </c>
      <c r="H2196" s="4" t="n">
        <f aca="false">H2195-B2196</f>
        <v>-8500</v>
      </c>
      <c r="I2196" s="33" t="n">
        <f aca="false">+B2196/M2196</f>
        <v>3.125</v>
      </c>
      <c r="J2196" s="125"/>
      <c r="K2196" s="0" t="s">
        <v>952</v>
      </c>
      <c r="L2196" s="125"/>
      <c r="M2196" s="30" t="n">
        <v>480</v>
      </c>
    </row>
    <row r="2197" customFormat="false" ht="12.75" hidden="false" customHeight="false" outlineLevel="0" collapsed="false">
      <c r="A2197" s="119"/>
      <c r="B2197" s="138" t="n">
        <v>500</v>
      </c>
      <c r="C2197" s="119" t="s">
        <v>59</v>
      </c>
      <c r="D2197" s="1" t="s">
        <v>842</v>
      </c>
      <c r="E2197" s="1" t="s">
        <v>839</v>
      </c>
      <c r="F2197" s="93" t="s">
        <v>951</v>
      </c>
      <c r="G2197" s="66" t="s">
        <v>167</v>
      </c>
      <c r="H2197" s="4" t="n">
        <f aca="false">H2196-B2197</f>
        <v>-9000</v>
      </c>
      <c r="I2197" s="33" t="n">
        <f aca="false">+B2197/M2197</f>
        <v>1.04166666666667</v>
      </c>
      <c r="J2197" s="125"/>
      <c r="K2197" s="0" t="s">
        <v>952</v>
      </c>
      <c r="L2197" s="125"/>
      <c r="M2197" s="30" t="n">
        <v>480</v>
      </c>
    </row>
    <row r="2198" customFormat="false" ht="12.75" hidden="false" customHeight="false" outlineLevel="0" collapsed="false">
      <c r="A2198" s="119"/>
      <c r="B2198" s="138" t="n">
        <v>3500</v>
      </c>
      <c r="C2198" s="119" t="s">
        <v>59</v>
      </c>
      <c r="D2198" s="1" t="s">
        <v>842</v>
      </c>
      <c r="E2198" s="1" t="s">
        <v>839</v>
      </c>
      <c r="F2198" s="93" t="s">
        <v>951</v>
      </c>
      <c r="G2198" s="66" t="s">
        <v>169</v>
      </c>
      <c r="H2198" s="4" t="n">
        <f aca="false">H2197-B2198</f>
        <v>-12500</v>
      </c>
      <c r="I2198" s="33" t="n">
        <f aca="false">+B2198/M2198</f>
        <v>7.29166666666667</v>
      </c>
      <c r="J2198" s="125"/>
      <c r="K2198" s="0" t="s">
        <v>952</v>
      </c>
      <c r="L2198" s="125"/>
      <c r="M2198" s="30" t="n">
        <v>480</v>
      </c>
    </row>
    <row r="2199" customFormat="false" ht="12.75" hidden="false" customHeight="false" outlineLevel="0" collapsed="false">
      <c r="A2199" s="65"/>
      <c r="B2199" s="138" t="n">
        <v>500</v>
      </c>
      <c r="C2199" s="119" t="s">
        <v>59</v>
      </c>
      <c r="D2199" s="1" t="s">
        <v>842</v>
      </c>
      <c r="E2199" s="1" t="s">
        <v>839</v>
      </c>
      <c r="F2199" s="93" t="s">
        <v>951</v>
      </c>
      <c r="G2199" s="66" t="s">
        <v>169</v>
      </c>
      <c r="H2199" s="4" t="n">
        <f aca="false">H2198-B2199</f>
        <v>-13000</v>
      </c>
      <c r="I2199" s="33" t="n">
        <f aca="false">+B2199/M2199</f>
        <v>1.04166666666667</v>
      </c>
      <c r="J2199" s="111"/>
      <c r="K2199" s="0" t="s">
        <v>952</v>
      </c>
      <c r="L2199" s="111"/>
      <c r="M2199" s="30" t="n">
        <v>480</v>
      </c>
    </row>
    <row r="2200" customFormat="false" ht="12.75" hidden="false" customHeight="false" outlineLevel="0" collapsed="false">
      <c r="A2200" s="65"/>
      <c r="B2200" s="138" t="n">
        <v>3500</v>
      </c>
      <c r="C2200" s="119" t="s">
        <v>59</v>
      </c>
      <c r="D2200" s="1" t="s">
        <v>842</v>
      </c>
      <c r="E2200" s="1" t="s">
        <v>839</v>
      </c>
      <c r="F2200" s="93" t="s">
        <v>951</v>
      </c>
      <c r="G2200" s="66" t="s">
        <v>171</v>
      </c>
      <c r="H2200" s="4" t="n">
        <f aca="false">H2199-B2200</f>
        <v>-16500</v>
      </c>
      <c r="I2200" s="33" t="n">
        <f aca="false">+B2200/M2200</f>
        <v>7.29166666666667</v>
      </c>
      <c r="J2200" s="111"/>
      <c r="K2200" s="0" t="s">
        <v>952</v>
      </c>
      <c r="L2200" s="111"/>
      <c r="M2200" s="30" t="n">
        <v>480</v>
      </c>
    </row>
    <row r="2201" customFormat="false" ht="12.75" hidden="false" customHeight="false" outlineLevel="0" collapsed="false">
      <c r="A2201" s="65"/>
      <c r="B2201" s="138" t="n">
        <v>500</v>
      </c>
      <c r="C2201" s="119" t="s">
        <v>59</v>
      </c>
      <c r="D2201" s="1" t="s">
        <v>842</v>
      </c>
      <c r="E2201" s="1" t="s">
        <v>839</v>
      </c>
      <c r="F2201" s="93" t="s">
        <v>951</v>
      </c>
      <c r="G2201" s="66" t="s">
        <v>171</v>
      </c>
      <c r="H2201" s="4" t="n">
        <f aca="false">H2200-B2201</f>
        <v>-17000</v>
      </c>
      <c r="I2201" s="33" t="n">
        <f aca="false">+B2201/M2201</f>
        <v>1.04166666666667</v>
      </c>
      <c r="J2201" s="139"/>
      <c r="K2201" s="0" t="s">
        <v>952</v>
      </c>
      <c r="L2201" s="139"/>
      <c r="M2201" s="30" t="n">
        <v>480</v>
      </c>
    </row>
    <row r="2202" customFormat="false" ht="12.75" hidden="false" customHeight="false" outlineLevel="0" collapsed="false">
      <c r="A2202" s="65"/>
      <c r="B2202" s="138" t="n">
        <v>3500</v>
      </c>
      <c r="C2202" s="119" t="s">
        <v>59</v>
      </c>
      <c r="D2202" s="1" t="s">
        <v>842</v>
      </c>
      <c r="E2202" s="1" t="s">
        <v>839</v>
      </c>
      <c r="F2202" s="93" t="s">
        <v>951</v>
      </c>
      <c r="G2202" s="66" t="s">
        <v>890</v>
      </c>
      <c r="H2202" s="4" t="n">
        <f aca="false">H2201-B2202</f>
        <v>-20500</v>
      </c>
      <c r="I2202" s="33" t="n">
        <f aca="false">+B2202/M2202</f>
        <v>7.29166666666667</v>
      </c>
      <c r="J2202" s="111"/>
      <c r="K2202" s="0" t="s">
        <v>952</v>
      </c>
      <c r="L2202" s="111"/>
      <c r="M2202" s="30" t="n">
        <v>480</v>
      </c>
    </row>
    <row r="2203" customFormat="false" ht="12.75" hidden="false" customHeight="false" outlineLevel="0" collapsed="false">
      <c r="A2203" s="65"/>
      <c r="B2203" s="138" t="n">
        <v>3500</v>
      </c>
      <c r="C2203" s="119" t="s">
        <v>59</v>
      </c>
      <c r="D2203" s="1" t="s">
        <v>842</v>
      </c>
      <c r="E2203" s="1" t="s">
        <v>839</v>
      </c>
      <c r="F2203" s="93" t="s">
        <v>951</v>
      </c>
      <c r="G2203" s="66" t="s">
        <v>746</v>
      </c>
      <c r="H2203" s="4" t="n">
        <f aca="false">H2202-B2203</f>
        <v>-24000</v>
      </c>
      <c r="I2203" s="33" t="n">
        <f aca="false">+B2203/M2203</f>
        <v>7.29166666666667</v>
      </c>
      <c r="J2203" s="111"/>
      <c r="K2203" s="0" t="s">
        <v>952</v>
      </c>
      <c r="L2203" s="111"/>
      <c r="M2203" s="30" t="n">
        <v>480</v>
      </c>
    </row>
    <row r="2204" customFormat="false" ht="12.75" hidden="false" customHeight="false" outlineLevel="0" collapsed="false">
      <c r="A2204" s="65"/>
      <c r="B2204" s="138" t="n">
        <v>3500</v>
      </c>
      <c r="C2204" s="119" t="s">
        <v>59</v>
      </c>
      <c r="D2204" s="1" t="s">
        <v>842</v>
      </c>
      <c r="E2204" s="1" t="s">
        <v>839</v>
      </c>
      <c r="F2204" s="93" t="s">
        <v>951</v>
      </c>
      <c r="G2204" s="66" t="s">
        <v>770</v>
      </c>
      <c r="H2204" s="4" t="n">
        <f aca="false">H2203-B2204</f>
        <v>-27500</v>
      </c>
      <c r="I2204" s="33" t="n">
        <f aca="false">+B2204/M2204</f>
        <v>7.29166666666667</v>
      </c>
      <c r="J2204" s="111"/>
      <c r="K2204" s="0" t="s">
        <v>952</v>
      </c>
      <c r="L2204" s="111"/>
      <c r="M2204" s="30" t="n">
        <v>480</v>
      </c>
    </row>
    <row r="2205" customFormat="false" ht="12.75" hidden="false" customHeight="false" outlineLevel="0" collapsed="false">
      <c r="A2205" s="65"/>
      <c r="B2205" s="138" t="n">
        <v>3500</v>
      </c>
      <c r="C2205" s="119" t="s">
        <v>59</v>
      </c>
      <c r="D2205" s="1" t="s">
        <v>842</v>
      </c>
      <c r="E2205" s="1" t="s">
        <v>839</v>
      </c>
      <c r="F2205" s="93" t="s">
        <v>951</v>
      </c>
      <c r="G2205" s="66" t="s">
        <v>241</v>
      </c>
      <c r="H2205" s="4" t="n">
        <f aca="false">H2204-B2205</f>
        <v>-31000</v>
      </c>
      <c r="I2205" s="33" t="n">
        <f aca="false">+B2205/M2205</f>
        <v>7.29166666666667</v>
      </c>
      <c r="J2205" s="111"/>
      <c r="K2205" s="0" t="s">
        <v>952</v>
      </c>
      <c r="L2205" s="111"/>
      <c r="M2205" s="30" t="n">
        <v>480</v>
      </c>
    </row>
    <row r="2206" customFormat="false" ht="12.75" hidden="false" customHeight="false" outlineLevel="0" collapsed="false">
      <c r="A2206" s="65"/>
      <c r="B2206" s="138" t="n">
        <v>3500</v>
      </c>
      <c r="C2206" s="119" t="s">
        <v>59</v>
      </c>
      <c r="D2206" s="1" t="s">
        <v>842</v>
      </c>
      <c r="E2206" s="1" t="s">
        <v>839</v>
      </c>
      <c r="F2206" s="93" t="s">
        <v>951</v>
      </c>
      <c r="G2206" s="66" t="s">
        <v>248</v>
      </c>
      <c r="H2206" s="4" t="n">
        <f aca="false">H2205-B2206</f>
        <v>-34500</v>
      </c>
      <c r="I2206" s="33" t="n">
        <f aca="false">+B2206/M2206</f>
        <v>7.29166666666667</v>
      </c>
      <c r="J2206" s="111"/>
      <c r="K2206" s="0" t="s">
        <v>952</v>
      </c>
      <c r="L2206" s="111"/>
      <c r="M2206" s="30" t="n">
        <v>480</v>
      </c>
    </row>
    <row r="2207" customFormat="false" ht="12.75" hidden="false" customHeight="false" outlineLevel="0" collapsed="false">
      <c r="A2207" s="65"/>
      <c r="B2207" s="138" t="n">
        <v>3500</v>
      </c>
      <c r="C2207" s="119" t="s">
        <v>59</v>
      </c>
      <c r="D2207" s="1" t="s">
        <v>842</v>
      </c>
      <c r="E2207" s="1" t="s">
        <v>839</v>
      </c>
      <c r="F2207" s="93" t="s">
        <v>951</v>
      </c>
      <c r="G2207" s="66" t="s">
        <v>250</v>
      </c>
      <c r="H2207" s="4" t="n">
        <f aca="false">H2206-B2207</f>
        <v>-38000</v>
      </c>
      <c r="I2207" s="33" t="n">
        <f aca="false">+B2207/M2207</f>
        <v>7.29166666666667</v>
      </c>
      <c r="J2207" s="111"/>
      <c r="K2207" s="0" t="s">
        <v>952</v>
      </c>
      <c r="L2207" s="111"/>
      <c r="M2207" s="30" t="n">
        <v>480</v>
      </c>
    </row>
    <row r="2208" customFormat="false" ht="12.75" hidden="false" customHeight="false" outlineLevel="0" collapsed="false">
      <c r="A2208" s="65"/>
      <c r="B2208" s="138" t="n">
        <v>3500</v>
      </c>
      <c r="C2208" s="119" t="s">
        <v>59</v>
      </c>
      <c r="D2208" s="1" t="s">
        <v>842</v>
      </c>
      <c r="E2208" s="1" t="s">
        <v>839</v>
      </c>
      <c r="F2208" s="93" t="s">
        <v>951</v>
      </c>
      <c r="G2208" s="66" t="s">
        <v>252</v>
      </c>
      <c r="H2208" s="4" t="n">
        <f aca="false">H2207-B2208</f>
        <v>-41500</v>
      </c>
      <c r="I2208" s="33" t="n">
        <f aca="false">+B2208/M2208</f>
        <v>7.29166666666667</v>
      </c>
      <c r="J2208" s="111"/>
      <c r="K2208" s="0" t="s">
        <v>952</v>
      </c>
      <c r="L2208" s="111"/>
      <c r="M2208" s="30" t="n">
        <v>480</v>
      </c>
    </row>
    <row r="2209" customFormat="false" ht="12.75" hidden="false" customHeight="false" outlineLevel="0" collapsed="false">
      <c r="A2209" s="65"/>
      <c r="B2209" s="138" t="n">
        <v>3500</v>
      </c>
      <c r="C2209" s="119" t="s">
        <v>59</v>
      </c>
      <c r="D2209" s="1" t="s">
        <v>842</v>
      </c>
      <c r="E2209" s="1" t="s">
        <v>839</v>
      </c>
      <c r="F2209" s="93" t="s">
        <v>951</v>
      </c>
      <c r="G2209" s="66" t="s">
        <v>258</v>
      </c>
      <c r="H2209" s="4" t="n">
        <f aca="false">H2208-B2209</f>
        <v>-45000</v>
      </c>
      <c r="I2209" s="33" t="n">
        <f aca="false">+B2209/M2209</f>
        <v>7.29166666666667</v>
      </c>
      <c r="J2209" s="111"/>
      <c r="K2209" s="0" t="s">
        <v>952</v>
      </c>
      <c r="L2209" s="111"/>
      <c r="M2209" s="30" t="n">
        <v>480</v>
      </c>
    </row>
    <row r="2210" customFormat="false" ht="12.75" hidden="false" customHeight="false" outlineLevel="0" collapsed="false">
      <c r="A2210" s="65"/>
      <c r="B2210" s="138" t="n">
        <v>3500</v>
      </c>
      <c r="C2210" s="119" t="s">
        <v>59</v>
      </c>
      <c r="D2210" s="1" t="s">
        <v>842</v>
      </c>
      <c r="E2210" s="1" t="s">
        <v>839</v>
      </c>
      <c r="F2210" s="93" t="s">
        <v>951</v>
      </c>
      <c r="G2210" s="66" t="s">
        <v>267</v>
      </c>
      <c r="H2210" s="4" t="n">
        <f aca="false">H2209-B2210</f>
        <v>-48500</v>
      </c>
      <c r="I2210" s="33" t="n">
        <f aca="false">+B2210/M2210</f>
        <v>7.29166666666667</v>
      </c>
      <c r="J2210" s="111"/>
      <c r="K2210" s="0" t="s">
        <v>952</v>
      </c>
      <c r="L2210" s="111"/>
      <c r="M2210" s="30" t="n">
        <v>480</v>
      </c>
    </row>
    <row r="2211" customFormat="false" ht="12.75" hidden="false" customHeight="false" outlineLevel="0" collapsed="false">
      <c r="A2211" s="65"/>
      <c r="B2211" s="138" t="n">
        <v>3500</v>
      </c>
      <c r="C2211" s="119" t="s">
        <v>59</v>
      </c>
      <c r="D2211" s="1" t="s">
        <v>842</v>
      </c>
      <c r="E2211" s="1" t="s">
        <v>839</v>
      </c>
      <c r="F2211" s="93" t="s">
        <v>951</v>
      </c>
      <c r="G2211" s="66" t="s">
        <v>270</v>
      </c>
      <c r="H2211" s="4" t="n">
        <f aca="false">H2210-B2211</f>
        <v>-52000</v>
      </c>
      <c r="I2211" s="33" t="n">
        <f aca="false">+B2211/M2211</f>
        <v>7.29166666666667</v>
      </c>
      <c r="J2211" s="111"/>
      <c r="K2211" s="0" t="s">
        <v>952</v>
      </c>
      <c r="L2211" s="111"/>
      <c r="M2211" s="30" t="n">
        <v>480</v>
      </c>
    </row>
    <row r="2212" customFormat="false" ht="12.75" hidden="false" customHeight="false" outlineLevel="0" collapsed="false">
      <c r="A2212" s="65"/>
      <c r="B2212" s="138" t="n">
        <v>3500</v>
      </c>
      <c r="C2212" s="65" t="s">
        <v>59</v>
      </c>
      <c r="D2212" s="1" t="s">
        <v>842</v>
      </c>
      <c r="E2212" s="1" t="s">
        <v>839</v>
      </c>
      <c r="F2212" s="66" t="s">
        <v>951</v>
      </c>
      <c r="G2212" s="66" t="s">
        <v>307</v>
      </c>
      <c r="H2212" s="4" t="n">
        <f aca="false">H2211-B2212</f>
        <v>-55500</v>
      </c>
      <c r="I2212" s="33" t="n">
        <f aca="false">+B2212/M2212</f>
        <v>7.29166666666667</v>
      </c>
      <c r="J2212" s="111"/>
      <c r="K2212" s="0" t="s">
        <v>952</v>
      </c>
      <c r="L2212" s="111"/>
      <c r="M2212" s="30" t="n">
        <v>480</v>
      </c>
    </row>
    <row r="2213" customFormat="false" ht="12.75" hidden="false" customHeight="false" outlineLevel="0" collapsed="false">
      <c r="A2213" s="65"/>
      <c r="B2213" s="138" t="n">
        <v>3500</v>
      </c>
      <c r="C2213" s="65" t="s">
        <v>59</v>
      </c>
      <c r="D2213" s="1" t="s">
        <v>842</v>
      </c>
      <c r="E2213" s="1" t="s">
        <v>839</v>
      </c>
      <c r="F2213" s="66" t="s">
        <v>951</v>
      </c>
      <c r="G2213" s="66" t="s">
        <v>320</v>
      </c>
      <c r="H2213" s="4" t="n">
        <f aca="false">H2212-B2213</f>
        <v>-59000</v>
      </c>
      <c r="I2213" s="33" t="n">
        <f aca="false">+B2213/M2213</f>
        <v>7.29166666666667</v>
      </c>
      <c r="J2213" s="111"/>
      <c r="K2213" s="0" t="s">
        <v>952</v>
      </c>
      <c r="L2213" s="111"/>
      <c r="M2213" s="30" t="n">
        <v>480</v>
      </c>
    </row>
    <row r="2214" customFormat="false" ht="12.75" hidden="false" customHeight="false" outlineLevel="0" collapsed="false">
      <c r="A2214" s="65"/>
      <c r="B2214" s="138" t="n">
        <v>3500</v>
      </c>
      <c r="C2214" s="65" t="s">
        <v>59</v>
      </c>
      <c r="D2214" s="1" t="s">
        <v>842</v>
      </c>
      <c r="E2214" s="1" t="s">
        <v>839</v>
      </c>
      <c r="F2214" s="66" t="s">
        <v>951</v>
      </c>
      <c r="G2214" s="66" t="s">
        <v>309</v>
      </c>
      <c r="H2214" s="4" t="n">
        <f aca="false">H2213-B2214</f>
        <v>-62500</v>
      </c>
      <c r="I2214" s="33" t="n">
        <f aca="false">+B2214/M2214</f>
        <v>7.29166666666667</v>
      </c>
      <c r="J2214" s="111"/>
      <c r="K2214" s="0" t="s">
        <v>952</v>
      </c>
      <c r="L2214" s="111"/>
      <c r="M2214" s="30" t="n">
        <v>480</v>
      </c>
    </row>
    <row r="2215" s="89" customFormat="true" ht="12.75" hidden="false" customHeight="false" outlineLevel="0" collapsed="false">
      <c r="A2215" s="11"/>
      <c r="B2215" s="118" t="n">
        <f aca="false">SUM(B2194:B2214)</f>
        <v>62500</v>
      </c>
      <c r="C2215" s="11" t="s">
        <v>59</v>
      </c>
      <c r="D2215" s="11"/>
      <c r="E2215" s="11" t="s">
        <v>839</v>
      </c>
      <c r="F2215" s="20"/>
      <c r="G2215" s="20"/>
      <c r="H2215" s="87" t="n">
        <v>0</v>
      </c>
      <c r="I2215" s="88" t="n">
        <f aca="false">+B2215/M2215</f>
        <v>130.208333333333</v>
      </c>
      <c r="M2215" s="30" t="n">
        <v>480</v>
      </c>
    </row>
    <row r="2216" customFormat="false" ht="12.75" hidden="false" customHeight="false" outlineLevel="0" collapsed="false">
      <c r="B2216" s="117"/>
      <c r="H2216" s="4" t="n">
        <f aca="false">H2215-B2216</f>
        <v>0</v>
      </c>
      <c r="I2216" s="33" t="n">
        <f aca="false">+B2216/M2216</f>
        <v>0</v>
      </c>
      <c r="M2216" s="30" t="n">
        <v>480</v>
      </c>
    </row>
    <row r="2217" customFormat="false" ht="12.75" hidden="false" customHeight="false" outlineLevel="0" collapsed="false">
      <c r="B2217" s="117"/>
      <c r="H2217" s="4" t="n">
        <f aca="false">H2216-B2217</f>
        <v>0</v>
      </c>
      <c r="I2217" s="33" t="n">
        <f aca="false">+B2217/M2217</f>
        <v>0</v>
      </c>
      <c r="M2217" s="30" t="n">
        <v>480</v>
      </c>
    </row>
    <row r="2218" customFormat="false" ht="12.75" hidden="false" customHeight="false" outlineLevel="0" collapsed="false">
      <c r="A2218" s="119"/>
      <c r="B2218" s="138" t="n">
        <v>5000</v>
      </c>
      <c r="C2218" s="119" t="s">
        <v>57</v>
      </c>
      <c r="D2218" s="1" t="s">
        <v>842</v>
      </c>
      <c r="E2218" s="1" t="s">
        <v>839</v>
      </c>
      <c r="F2218" s="93" t="s">
        <v>958</v>
      </c>
      <c r="G2218" s="66" t="s">
        <v>167</v>
      </c>
      <c r="H2218" s="4" t="n">
        <f aca="false">H2217-B2218</f>
        <v>-5000</v>
      </c>
      <c r="I2218" s="33" t="n">
        <f aca="false">+B2218/M2218</f>
        <v>10.4166666666667</v>
      </c>
      <c r="J2218" s="125"/>
      <c r="K2218" s="0" t="s">
        <v>952</v>
      </c>
      <c r="L2218" s="125"/>
      <c r="M2218" s="30" t="n">
        <v>480</v>
      </c>
    </row>
    <row r="2219" customFormat="false" ht="12.75" hidden="false" customHeight="false" outlineLevel="0" collapsed="false">
      <c r="A2219" s="119"/>
      <c r="B2219" s="138" t="n">
        <v>5000</v>
      </c>
      <c r="C2219" s="119" t="s">
        <v>57</v>
      </c>
      <c r="D2219" s="1" t="s">
        <v>842</v>
      </c>
      <c r="E2219" s="1" t="s">
        <v>839</v>
      </c>
      <c r="F2219" s="93" t="s">
        <v>958</v>
      </c>
      <c r="G2219" s="66" t="s">
        <v>169</v>
      </c>
      <c r="H2219" s="4" t="n">
        <f aca="false">H2218-B2219</f>
        <v>-10000</v>
      </c>
      <c r="I2219" s="33" t="n">
        <f aca="false">+B2219/M2219</f>
        <v>10.4166666666667</v>
      </c>
      <c r="J2219" s="125"/>
      <c r="K2219" s="0" t="s">
        <v>952</v>
      </c>
      <c r="L2219" s="125"/>
      <c r="M2219" s="30" t="n">
        <v>480</v>
      </c>
    </row>
    <row r="2220" s="111" customFormat="true" ht="12.75" hidden="false" customHeight="false" outlineLevel="0" collapsed="false">
      <c r="A2220" s="65"/>
      <c r="B2220" s="117" t="n">
        <v>50000</v>
      </c>
      <c r="C2220" s="1" t="s">
        <v>57</v>
      </c>
      <c r="D2220" s="1" t="s">
        <v>842</v>
      </c>
      <c r="E2220" s="1" t="s">
        <v>839</v>
      </c>
      <c r="F2220" s="3" t="s">
        <v>959</v>
      </c>
      <c r="G2220" s="3" t="s">
        <v>169</v>
      </c>
      <c r="H2220" s="4" t="n">
        <f aca="false">H2219-B2220</f>
        <v>-60000</v>
      </c>
      <c r="I2220" s="33" t="n">
        <f aca="false">+B2220/M2220</f>
        <v>104.166666666667</v>
      </c>
      <c r="K2220" s="0" t="s">
        <v>388</v>
      </c>
      <c r="M2220" s="30" t="n">
        <v>480</v>
      </c>
    </row>
    <row r="2221" s="89" customFormat="true" ht="12.75" hidden="false" customHeight="false" outlineLevel="0" collapsed="false">
      <c r="A2221" s="11"/>
      <c r="B2221" s="118" t="n">
        <f aca="false">SUM(B2218:B2220)</f>
        <v>60000</v>
      </c>
      <c r="C2221" s="11" t="s">
        <v>57</v>
      </c>
      <c r="D2221" s="11"/>
      <c r="E2221" s="11" t="s">
        <v>839</v>
      </c>
      <c r="F2221" s="20"/>
      <c r="G2221" s="20"/>
      <c r="H2221" s="87" t="n">
        <v>0</v>
      </c>
      <c r="I2221" s="88" t="n">
        <f aca="false">+B2221/M2221</f>
        <v>125</v>
      </c>
      <c r="M2221" s="30" t="n">
        <v>480</v>
      </c>
    </row>
    <row r="2222" customFormat="false" ht="12.75" hidden="false" customHeight="false" outlineLevel="0" collapsed="false">
      <c r="B2222" s="117"/>
      <c r="H2222" s="4" t="n">
        <f aca="false">H2221-B2222</f>
        <v>0</v>
      </c>
      <c r="I2222" s="33" t="n">
        <f aca="false">+B2222/M2222</f>
        <v>0</v>
      </c>
      <c r="M2222" s="30" t="n">
        <v>480</v>
      </c>
    </row>
    <row r="2223" customFormat="false" ht="12.75" hidden="false" customHeight="false" outlineLevel="0" collapsed="false">
      <c r="B2223" s="117"/>
      <c r="H2223" s="4" t="n">
        <f aca="false">H2222-B2223</f>
        <v>0</v>
      </c>
      <c r="I2223" s="33" t="n">
        <f aca="false">+B2223/M2223</f>
        <v>0</v>
      </c>
      <c r="M2223" s="30" t="n">
        <v>480</v>
      </c>
    </row>
    <row r="2224" customFormat="false" ht="12.75" hidden="false" customHeight="false" outlineLevel="0" collapsed="false">
      <c r="B2224" s="117" t="n">
        <v>10000</v>
      </c>
      <c r="C2224" s="1" t="s">
        <v>366</v>
      </c>
      <c r="D2224" s="1" t="s">
        <v>842</v>
      </c>
      <c r="E2224" s="1" t="s">
        <v>839</v>
      </c>
      <c r="F2224" s="93" t="s">
        <v>951</v>
      </c>
      <c r="G2224" s="3" t="s">
        <v>125</v>
      </c>
      <c r="H2224" s="4" t="n">
        <f aca="false">H2223-B2224</f>
        <v>-10000</v>
      </c>
      <c r="I2224" s="33" t="n">
        <f aca="false">+B2224/M2224</f>
        <v>20.8333333333333</v>
      </c>
      <c r="M2224" s="30" t="n">
        <v>480</v>
      </c>
    </row>
    <row r="2225" customFormat="false" ht="12.75" hidden="false" customHeight="false" outlineLevel="0" collapsed="false">
      <c r="B2225" s="117" t="n">
        <v>60355</v>
      </c>
      <c r="C2225" s="1" t="s">
        <v>366</v>
      </c>
      <c r="D2225" s="1" t="s">
        <v>842</v>
      </c>
      <c r="E2225" s="1" t="s">
        <v>839</v>
      </c>
      <c r="F2225" s="3" t="s">
        <v>960</v>
      </c>
      <c r="G2225" s="3" t="s">
        <v>309</v>
      </c>
      <c r="H2225" s="4" t="n">
        <f aca="false">H2224-B2225</f>
        <v>-70355</v>
      </c>
      <c r="I2225" s="33" t="n">
        <f aca="false">+B2225/M2225</f>
        <v>125.739583333333</v>
      </c>
      <c r="M2225" s="30" t="n">
        <v>480</v>
      </c>
    </row>
    <row r="2226" s="89" customFormat="true" ht="12.75" hidden="false" customHeight="false" outlineLevel="0" collapsed="false">
      <c r="A2226" s="11"/>
      <c r="B2226" s="118" t="n">
        <f aca="false">SUM(B2224:B2225)</f>
        <v>70355</v>
      </c>
      <c r="C2226" s="11" t="s">
        <v>366</v>
      </c>
      <c r="D2226" s="11"/>
      <c r="E2226" s="11" t="s">
        <v>839</v>
      </c>
      <c r="F2226" s="20"/>
      <c r="G2226" s="20"/>
      <c r="H2226" s="87" t="n">
        <v>0</v>
      </c>
      <c r="I2226" s="88" t="n">
        <f aca="false">+B2226/M2226</f>
        <v>146.572916666667</v>
      </c>
      <c r="M2226" s="30" t="n">
        <v>480</v>
      </c>
    </row>
    <row r="2227" customFormat="false" ht="12.75" hidden="false" customHeight="false" outlineLevel="0" collapsed="false">
      <c r="B2227" s="117"/>
      <c r="H2227" s="4" t="n">
        <f aca="false">H2226-B2227</f>
        <v>0</v>
      </c>
      <c r="I2227" s="33" t="n">
        <f aca="false">+B2227/M2227</f>
        <v>0</v>
      </c>
      <c r="M2227" s="30" t="n">
        <v>480</v>
      </c>
    </row>
    <row r="2228" customFormat="false" ht="12.75" hidden="false" customHeight="false" outlineLevel="0" collapsed="false">
      <c r="B2228" s="117"/>
      <c r="H2228" s="4" t="n">
        <f aca="false">H2227-B2228</f>
        <v>0</v>
      </c>
      <c r="I2228" s="33" t="n">
        <f aca="false">+B2228/M2228</f>
        <v>0</v>
      </c>
      <c r="M2228" s="30" t="n">
        <v>480</v>
      </c>
    </row>
    <row r="2229" customFormat="false" ht="12.75" hidden="false" customHeight="false" outlineLevel="0" collapsed="false">
      <c r="B2229" s="117"/>
      <c r="H2229" s="4" t="n">
        <f aca="false">H2228-B2229</f>
        <v>0</v>
      </c>
      <c r="I2229" s="33" t="n">
        <f aca="false">+B2229/M2229</f>
        <v>0</v>
      </c>
      <c r="M2229" s="30" t="n">
        <v>480</v>
      </c>
    </row>
    <row r="2230" customFormat="false" ht="12.75" hidden="false" customHeight="false" outlineLevel="0" collapsed="false">
      <c r="B2230" s="117"/>
      <c r="H2230" s="4" t="n">
        <f aca="false">H2229-B2230</f>
        <v>0</v>
      </c>
      <c r="I2230" s="33" t="n">
        <f aca="false">+B2230/M2230</f>
        <v>0</v>
      </c>
      <c r="M2230" s="30" t="n">
        <v>480</v>
      </c>
    </row>
    <row r="2231" s="89" customFormat="true" ht="12.75" hidden="false" customHeight="false" outlineLevel="0" collapsed="false">
      <c r="A2231" s="77"/>
      <c r="B2231" s="116" t="n">
        <f aca="false">+B2236+B2240</f>
        <v>95000</v>
      </c>
      <c r="C2231" s="77" t="s">
        <v>961</v>
      </c>
      <c r="D2231" s="77"/>
      <c r="E2231" s="77" t="s">
        <v>962</v>
      </c>
      <c r="F2231" s="83"/>
      <c r="G2231" s="83" t="s">
        <v>963</v>
      </c>
      <c r="H2231" s="81"/>
      <c r="I2231" s="88"/>
      <c r="J2231" s="83"/>
      <c r="K2231" s="83"/>
      <c r="L2231" s="83"/>
      <c r="M2231" s="30" t="n">
        <v>480</v>
      </c>
    </row>
    <row r="2232" s="18" customFormat="true" ht="12.75" hidden="false" customHeight="false" outlineLevel="0" collapsed="false">
      <c r="A2232" s="14"/>
      <c r="B2232" s="138"/>
      <c r="C2232" s="14"/>
      <c r="D2232" s="14"/>
      <c r="E2232" s="14"/>
      <c r="F2232" s="32"/>
      <c r="G2232" s="32"/>
      <c r="H2232" s="51"/>
      <c r="I2232" s="52"/>
      <c r="M2232" s="30" t="n">
        <v>480</v>
      </c>
    </row>
    <row r="2233" s="18" customFormat="true" ht="12.75" hidden="false" customHeight="false" outlineLevel="0" collapsed="false">
      <c r="A2233" s="14"/>
      <c r="B2233" s="138"/>
      <c r="C2233" s="14"/>
      <c r="D2233" s="14"/>
      <c r="E2233" s="14"/>
      <c r="F2233" s="32"/>
      <c r="G2233" s="32"/>
      <c r="H2233" s="51"/>
      <c r="I2233" s="52"/>
      <c r="M2233" s="30" t="n">
        <v>480</v>
      </c>
    </row>
    <row r="2234" s="18" customFormat="true" ht="12.75" hidden="false" customHeight="false" outlineLevel="0" collapsed="false">
      <c r="A2234" s="14"/>
      <c r="B2234" s="138" t="n">
        <v>15000</v>
      </c>
      <c r="C2234" s="14" t="s">
        <v>57</v>
      </c>
      <c r="D2234" s="14" t="s">
        <v>964</v>
      </c>
      <c r="E2234" s="14" t="s">
        <v>962</v>
      </c>
      <c r="F2234" s="32" t="s">
        <v>965</v>
      </c>
      <c r="G2234" s="32" t="s">
        <v>767</v>
      </c>
      <c r="H2234" s="51" t="n">
        <f aca="false">H2233-B2234</f>
        <v>-15000</v>
      </c>
      <c r="I2234" s="52" t="n">
        <f aca="false">+B2234/M2234</f>
        <v>31.25</v>
      </c>
      <c r="K2234" s="18" t="s">
        <v>730</v>
      </c>
      <c r="M2234" s="30" t="n">
        <v>480</v>
      </c>
    </row>
    <row r="2235" s="18" customFormat="true" ht="15" hidden="false" customHeight="true" outlineLevel="0" collapsed="false">
      <c r="A2235" s="14"/>
      <c r="B2235" s="138" t="n">
        <v>30000</v>
      </c>
      <c r="C2235" s="14" t="s">
        <v>57</v>
      </c>
      <c r="D2235" s="14" t="s">
        <v>964</v>
      </c>
      <c r="E2235" s="14" t="s">
        <v>962</v>
      </c>
      <c r="F2235" s="32" t="s">
        <v>966</v>
      </c>
      <c r="G2235" s="32" t="s">
        <v>967</v>
      </c>
      <c r="H2235" s="51" t="n">
        <f aca="false">H2234-B2235</f>
        <v>-45000</v>
      </c>
      <c r="I2235" s="52" t="n">
        <f aca="false">+B2235/M2235</f>
        <v>62.5</v>
      </c>
      <c r="K2235" s="18" t="s">
        <v>730</v>
      </c>
      <c r="M2235" s="30" t="n">
        <v>480</v>
      </c>
    </row>
    <row r="2236" s="89" customFormat="true" ht="12.75" hidden="false" customHeight="false" outlineLevel="0" collapsed="false">
      <c r="A2236" s="11"/>
      <c r="B2236" s="118" t="n">
        <f aca="false">SUM(B2234:B2235)</f>
        <v>45000</v>
      </c>
      <c r="C2236" s="86" t="s">
        <v>57</v>
      </c>
      <c r="D2236" s="11"/>
      <c r="E2236" s="86"/>
      <c r="F2236" s="20"/>
      <c r="G2236" s="91"/>
      <c r="H2236" s="87" t="n">
        <v>0</v>
      </c>
      <c r="I2236" s="88" t="n">
        <f aca="false">+B2236/M2236</f>
        <v>93.75</v>
      </c>
      <c r="M2236" s="30" t="n">
        <v>480</v>
      </c>
    </row>
    <row r="2237" s="18" customFormat="true" ht="12.75" hidden="false" customHeight="false" outlineLevel="0" collapsed="false">
      <c r="A2237" s="14"/>
      <c r="B2237" s="138"/>
      <c r="C2237" s="65"/>
      <c r="D2237" s="14"/>
      <c r="E2237" s="65"/>
      <c r="F2237" s="32"/>
      <c r="G2237" s="66"/>
      <c r="H2237" s="51" t="n">
        <f aca="false">H2236-B2237</f>
        <v>0</v>
      </c>
      <c r="I2237" s="52" t="n">
        <f aca="false">+B2237/M2237</f>
        <v>0</v>
      </c>
      <c r="M2237" s="30" t="n">
        <v>480</v>
      </c>
    </row>
    <row r="2238" s="18" customFormat="true" ht="12.75" hidden="false" customHeight="false" outlineLevel="0" collapsed="false">
      <c r="A2238" s="14"/>
      <c r="B2238" s="138"/>
      <c r="C2238" s="65"/>
      <c r="D2238" s="14"/>
      <c r="E2238" s="65"/>
      <c r="F2238" s="32"/>
      <c r="G2238" s="66"/>
      <c r="H2238" s="51" t="n">
        <f aca="false">H2237-B2238</f>
        <v>0</v>
      </c>
      <c r="I2238" s="52" t="n">
        <f aca="false">+B2238/M2238</f>
        <v>0</v>
      </c>
      <c r="M2238" s="30" t="n">
        <v>480</v>
      </c>
    </row>
    <row r="2239" s="18" customFormat="true" ht="12.75" hidden="false" customHeight="false" outlineLevel="0" collapsed="false">
      <c r="A2239" s="14"/>
      <c r="B2239" s="138" t="n">
        <v>50000</v>
      </c>
      <c r="C2239" s="14" t="s">
        <v>968</v>
      </c>
      <c r="D2239" s="14" t="s">
        <v>964</v>
      </c>
      <c r="E2239" s="14" t="s">
        <v>962</v>
      </c>
      <c r="F2239" s="32" t="s">
        <v>969</v>
      </c>
      <c r="G2239" s="32" t="s">
        <v>970</v>
      </c>
      <c r="H2239" s="51" t="n">
        <f aca="false">H2238-B2239</f>
        <v>-50000</v>
      </c>
      <c r="I2239" s="52" t="n">
        <f aca="false">+B2239/M2239</f>
        <v>104.166666666667</v>
      </c>
      <c r="K2239" s="18" t="s">
        <v>730</v>
      </c>
      <c r="M2239" s="30" t="n">
        <v>480</v>
      </c>
    </row>
    <row r="2240" s="89" customFormat="true" ht="12.75" hidden="false" customHeight="false" outlineLevel="0" collapsed="false">
      <c r="A2240" s="11"/>
      <c r="B2240" s="118" t="n">
        <f aca="false">SUM(B2239)</f>
        <v>50000</v>
      </c>
      <c r="C2240" s="86" t="s">
        <v>968</v>
      </c>
      <c r="D2240" s="11"/>
      <c r="E2240" s="86"/>
      <c r="F2240" s="20"/>
      <c r="G2240" s="91"/>
      <c r="H2240" s="87" t="n">
        <v>0</v>
      </c>
      <c r="I2240" s="88" t="n">
        <f aca="false">+B2240/M2240</f>
        <v>104.166666666667</v>
      </c>
      <c r="M2240" s="30" t="n">
        <v>480</v>
      </c>
    </row>
    <row r="2241" customFormat="false" ht="12.75" hidden="false" customHeight="false" outlineLevel="0" collapsed="false">
      <c r="B2241" s="4"/>
      <c r="H2241" s="4" t="n">
        <v>0</v>
      </c>
      <c r="I2241" s="33" t="n">
        <v>0</v>
      </c>
      <c r="M2241" s="30" t="n">
        <v>480</v>
      </c>
    </row>
    <row r="2242" customFormat="false" ht="12.75" hidden="false" customHeight="false" outlineLevel="0" collapsed="false">
      <c r="B2242" s="4"/>
      <c r="H2242" s="4" t="n">
        <f aca="false">H2227-B2242</f>
        <v>0</v>
      </c>
      <c r="I2242" s="33" t="n">
        <f aca="false">+B2242/M2242</f>
        <v>0</v>
      </c>
      <c r="M2242" s="30" t="n">
        <v>480</v>
      </c>
    </row>
    <row r="2243" customFormat="false" ht="12.75" hidden="false" customHeight="false" outlineLevel="0" collapsed="false">
      <c r="B2243" s="4"/>
      <c r="H2243" s="4" t="n">
        <f aca="false">H2242-B2243</f>
        <v>0</v>
      </c>
      <c r="I2243" s="33" t="n">
        <f aca="false">+B2243/M2243</f>
        <v>0</v>
      </c>
      <c r="M2243" s="30" t="n">
        <v>480</v>
      </c>
    </row>
    <row r="2244" customFormat="false" ht="12.75" hidden="false" customHeight="false" outlineLevel="0" collapsed="false">
      <c r="B2244" s="4"/>
      <c r="H2244" s="4" t="n">
        <f aca="false">H2243-B2244</f>
        <v>0</v>
      </c>
      <c r="I2244" s="33" t="n">
        <f aca="false">+B2244/M2244</f>
        <v>0</v>
      </c>
      <c r="M2244" s="30" t="n">
        <v>480</v>
      </c>
    </row>
    <row r="2245" customFormat="false" ht="13.5" hidden="false" customHeight="false" outlineLevel="0" collapsed="false">
      <c r="A2245" s="70"/>
      <c r="B2245" s="173" t="n">
        <f aca="false">+B2249</f>
        <v>800000</v>
      </c>
      <c r="C2245" s="70"/>
      <c r="D2245" s="69" t="s">
        <v>22</v>
      </c>
      <c r="E2245" s="131"/>
      <c r="F2245" s="131"/>
      <c r="G2245" s="71"/>
      <c r="H2245" s="132"/>
      <c r="I2245" s="133" t="n">
        <f aca="false">+B2245/M2245</f>
        <v>1666.66666666667</v>
      </c>
      <c r="J2245" s="134"/>
      <c r="K2245" s="134"/>
      <c r="L2245" s="134"/>
      <c r="M2245" s="30" t="n">
        <v>480</v>
      </c>
    </row>
    <row r="2246" customFormat="false" ht="12.75" hidden="false" customHeight="false" outlineLevel="0" collapsed="false">
      <c r="B2246" s="136"/>
      <c r="H2246" s="4" t="n">
        <f aca="false">H2245-B2246</f>
        <v>0</v>
      </c>
      <c r="I2246" s="33" t="n">
        <f aca="false">+B2246/M2246</f>
        <v>0</v>
      </c>
      <c r="M2246" s="30" t="n">
        <v>480</v>
      </c>
    </row>
    <row r="2247" customFormat="false" ht="12.75" hidden="false" customHeight="false" outlineLevel="0" collapsed="false">
      <c r="B2247" s="136"/>
      <c r="H2247" s="4" t="n">
        <f aca="false">H2246-B2247</f>
        <v>0</v>
      </c>
      <c r="I2247" s="33" t="n">
        <f aca="false">+B2247/M2247</f>
        <v>0</v>
      </c>
      <c r="M2247" s="30" t="n">
        <v>480</v>
      </c>
    </row>
    <row r="2248" customFormat="false" ht="12.75" hidden="false" customHeight="false" outlineLevel="0" collapsed="false">
      <c r="B2248" s="136" t="n">
        <v>800000</v>
      </c>
      <c r="C2248" s="1" t="s">
        <v>844</v>
      </c>
      <c r="D2248" s="14" t="s">
        <v>22</v>
      </c>
      <c r="F2248" s="3" t="s">
        <v>363</v>
      </c>
      <c r="G2248" s="66" t="s">
        <v>47</v>
      </c>
      <c r="H2248" s="4" t="n">
        <f aca="false">H2247-B2248</f>
        <v>-800000</v>
      </c>
      <c r="I2248" s="33" t="n">
        <f aca="false">+B2248/M2248</f>
        <v>1666.66666666667</v>
      </c>
      <c r="M2248" s="30" t="n">
        <v>480</v>
      </c>
    </row>
    <row r="2249" s="89" customFormat="true" ht="12.75" hidden="false" customHeight="false" outlineLevel="0" collapsed="false">
      <c r="A2249" s="11"/>
      <c r="B2249" s="137" t="n">
        <f aca="false">SUM(B2248)</f>
        <v>800000</v>
      </c>
      <c r="C2249" s="11" t="s">
        <v>438</v>
      </c>
      <c r="D2249" s="11"/>
      <c r="E2249" s="11"/>
      <c r="F2249" s="20"/>
      <c r="G2249" s="20"/>
      <c r="H2249" s="87" t="n">
        <v>0</v>
      </c>
      <c r="I2249" s="88" t="n">
        <f aca="false">+B2249/M2249</f>
        <v>1666.66666666667</v>
      </c>
      <c r="M2249" s="30" t="n">
        <v>480</v>
      </c>
    </row>
    <row r="2250" customFormat="false" ht="12.75" hidden="false" customHeight="false" outlineLevel="0" collapsed="false">
      <c r="B2250" s="4"/>
      <c r="H2250" s="4" t="n">
        <f aca="false">H2249-B2250</f>
        <v>0</v>
      </c>
      <c r="I2250" s="33" t="n">
        <f aca="false">+B2250/M2250</f>
        <v>0</v>
      </c>
      <c r="M2250" s="30" t="n">
        <v>480</v>
      </c>
    </row>
    <row r="2251" customFormat="false" ht="12.75" hidden="false" customHeight="false" outlineLevel="0" collapsed="false">
      <c r="B2251" s="4"/>
      <c r="H2251" s="4" t="n">
        <f aca="false">H2250-B2251</f>
        <v>0</v>
      </c>
      <c r="I2251" s="33" t="n">
        <f aca="false">+B2251/M2251</f>
        <v>0</v>
      </c>
      <c r="M2251" s="30" t="n">
        <v>480</v>
      </c>
    </row>
    <row r="2252" customFormat="false" ht="12.75" hidden="false" customHeight="false" outlineLevel="0" collapsed="false">
      <c r="B2252" s="4"/>
      <c r="H2252" s="4" t="n">
        <f aca="false">H2251-B2252</f>
        <v>0</v>
      </c>
      <c r="I2252" s="33" t="n">
        <f aca="false">+B2252/M2252</f>
        <v>0</v>
      </c>
      <c r="M2252" s="30" t="n">
        <v>480</v>
      </c>
    </row>
    <row r="2253" customFormat="false" ht="12.75" hidden="false" customHeight="false" outlineLevel="0" collapsed="false">
      <c r="B2253" s="4"/>
      <c r="H2253" s="4" t="n">
        <f aca="false">H2252-B2253</f>
        <v>0</v>
      </c>
      <c r="I2253" s="33" t="n">
        <f aca="false">+B2253/M2253</f>
        <v>0</v>
      </c>
      <c r="M2253" s="30" t="n">
        <v>480</v>
      </c>
    </row>
    <row r="2254" s="125" customFormat="true" ht="13.5" hidden="false" customHeight="false" outlineLevel="0" collapsed="false">
      <c r="A2254" s="70"/>
      <c r="B2254" s="115" t="n">
        <f aca="false">+B2321+B2387+B2422+B2432+B2488+B2439+B2500</f>
        <v>2956909</v>
      </c>
      <c r="C2254" s="70"/>
      <c r="D2254" s="69" t="s">
        <v>25</v>
      </c>
      <c r="E2254" s="131"/>
      <c r="F2254" s="131"/>
      <c r="G2254" s="71"/>
      <c r="H2254" s="132" t="n">
        <v>0</v>
      </c>
      <c r="I2254" s="133" t="n">
        <f aca="false">+B2254/M2254</f>
        <v>6160.22708333333</v>
      </c>
      <c r="J2254" s="134"/>
      <c r="K2254" s="134"/>
      <c r="L2254" s="134"/>
      <c r="M2254" s="30" t="n">
        <v>480</v>
      </c>
    </row>
    <row r="2255" customFormat="false" ht="12.75" hidden="false" customHeight="false" outlineLevel="0" collapsed="false">
      <c r="B2255" s="174"/>
      <c r="H2255" s="4" t="n">
        <f aca="false">H2254-B2255</f>
        <v>0</v>
      </c>
      <c r="I2255" s="33" t="n">
        <f aca="false">+B2255/M2255</f>
        <v>0</v>
      </c>
      <c r="M2255" s="30" t="n">
        <v>480</v>
      </c>
    </row>
    <row r="2256" customFormat="false" ht="12.75" hidden="false" customHeight="false" outlineLevel="0" collapsed="false">
      <c r="B2256" s="4"/>
      <c r="C2256" s="175"/>
      <c r="H2256" s="4" t="n">
        <f aca="false">H2255-B2256</f>
        <v>0</v>
      </c>
      <c r="I2256" s="33" t="n">
        <f aca="false">+B2256/M2256</f>
        <v>0</v>
      </c>
      <c r="M2256" s="30" t="n">
        <v>480</v>
      </c>
    </row>
    <row r="2257" customFormat="false" ht="12.75" hidden="false" customHeight="false" outlineLevel="0" collapsed="false">
      <c r="B2257" s="136" t="n">
        <v>2500</v>
      </c>
      <c r="C2257" s="1" t="s">
        <v>33</v>
      </c>
      <c r="D2257" s="14" t="s">
        <v>25</v>
      </c>
      <c r="E2257" s="142" t="s">
        <v>971</v>
      </c>
      <c r="F2257" s="3" t="s">
        <v>972</v>
      </c>
      <c r="G2257" s="66" t="s">
        <v>36</v>
      </c>
      <c r="H2257" s="4" t="n">
        <f aca="false">H2256-B2257</f>
        <v>-2500</v>
      </c>
      <c r="I2257" s="33" t="n">
        <v>5</v>
      </c>
      <c r="J2257" s="92"/>
      <c r="K2257" s="0" t="s">
        <v>33</v>
      </c>
      <c r="L2257" s="92"/>
      <c r="M2257" s="30" t="n">
        <v>480</v>
      </c>
    </row>
    <row r="2258" customFormat="false" ht="12.75" hidden="false" customHeight="false" outlineLevel="0" collapsed="false">
      <c r="B2258" s="136" t="n">
        <v>2500</v>
      </c>
      <c r="C2258" s="1" t="s">
        <v>33</v>
      </c>
      <c r="D2258" s="14" t="s">
        <v>25</v>
      </c>
      <c r="E2258" s="1" t="s">
        <v>971</v>
      </c>
      <c r="F2258" s="3" t="s">
        <v>973</v>
      </c>
      <c r="G2258" s="3" t="s">
        <v>42</v>
      </c>
      <c r="H2258" s="4" t="n">
        <f aca="false">H2257-B2258</f>
        <v>-5000</v>
      </c>
      <c r="I2258" s="33" t="n">
        <v>5</v>
      </c>
      <c r="K2258" s="0" t="s">
        <v>33</v>
      </c>
      <c r="M2258" s="30" t="n">
        <v>480</v>
      </c>
    </row>
    <row r="2259" customFormat="false" ht="12.75" hidden="false" customHeight="false" outlineLevel="0" collapsed="false">
      <c r="B2259" s="136" t="n">
        <v>2500</v>
      </c>
      <c r="C2259" s="1" t="s">
        <v>33</v>
      </c>
      <c r="D2259" s="14" t="s">
        <v>25</v>
      </c>
      <c r="E2259" s="1" t="s">
        <v>971</v>
      </c>
      <c r="F2259" s="3" t="s">
        <v>974</v>
      </c>
      <c r="G2259" s="3" t="s">
        <v>44</v>
      </c>
      <c r="H2259" s="4" t="n">
        <f aca="false">H2258-B2259</f>
        <v>-7500</v>
      </c>
      <c r="I2259" s="33" t="n">
        <v>5</v>
      </c>
      <c r="K2259" s="0" t="s">
        <v>33</v>
      </c>
      <c r="M2259" s="30" t="n">
        <v>480</v>
      </c>
    </row>
    <row r="2260" customFormat="false" ht="12.75" hidden="false" customHeight="false" outlineLevel="0" collapsed="false">
      <c r="B2260" s="136" t="n">
        <v>2500</v>
      </c>
      <c r="C2260" s="1" t="s">
        <v>33</v>
      </c>
      <c r="D2260" s="14" t="s">
        <v>25</v>
      </c>
      <c r="E2260" s="1" t="s">
        <v>971</v>
      </c>
      <c r="F2260" s="3" t="s">
        <v>975</v>
      </c>
      <c r="G2260" s="3" t="s">
        <v>47</v>
      </c>
      <c r="H2260" s="4" t="n">
        <f aca="false">H2259-B2260</f>
        <v>-10000</v>
      </c>
      <c r="I2260" s="33" t="n">
        <v>5</v>
      </c>
      <c r="K2260" s="0" t="s">
        <v>33</v>
      </c>
      <c r="M2260" s="30" t="n">
        <v>480</v>
      </c>
    </row>
    <row r="2261" customFormat="false" ht="12.75" hidden="false" customHeight="false" outlineLevel="0" collapsed="false">
      <c r="B2261" s="136" t="n">
        <v>2500</v>
      </c>
      <c r="C2261" s="1" t="s">
        <v>33</v>
      </c>
      <c r="D2261" s="1" t="s">
        <v>25</v>
      </c>
      <c r="E2261" s="1" t="s">
        <v>971</v>
      </c>
      <c r="F2261" s="3" t="s">
        <v>976</v>
      </c>
      <c r="G2261" s="3" t="s">
        <v>68</v>
      </c>
      <c r="H2261" s="4" t="n">
        <f aca="false">H2260-B2261</f>
        <v>-12500</v>
      </c>
      <c r="I2261" s="33" t="n">
        <v>5</v>
      </c>
      <c r="K2261" s="0" t="s">
        <v>33</v>
      </c>
      <c r="M2261" s="30" t="n">
        <v>480</v>
      </c>
    </row>
    <row r="2262" customFormat="false" ht="12.75" hidden="false" customHeight="false" outlineLevel="0" collapsed="false">
      <c r="B2262" s="136" t="n">
        <v>2500</v>
      </c>
      <c r="C2262" s="1" t="s">
        <v>33</v>
      </c>
      <c r="D2262" s="1" t="s">
        <v>25</v>
      </c>
      <c r="E2262" s="1" t="s">
        <v>971</v>
      </c>
      <c r="F2262" s="3" t="s">
        <v>977</v>
      </c>
      <c r="G2262" s="3" t="s">
        <v>70</v>
      </c>
      <c r="H2262" s="4" t="n">
        <f aca="false">H2261-B2262</f>
        <v>-15000</v>
      </c>
      <c r="I2262" s="33" t="n">
        <v>5</v>
      </c>
      <c r="K2262" s="0" t="s">
        <v>33</v>
      </c>
      <c r="M2262" s="30" t="n">
        <v>480</v>
      </c>
    </row>
    <row r="2263" customFormat="false" ht="12.75" hidden="false" customHeight="false" outlineLevel="0" collapsed="false">
      <c r="B2263" s="136" t="n">
        <v>2500</v>
      </c>
      <c r="C2263" s="1" t="s">
        <v>33</v>
      </c>
      <c r="D2263" s="1" t="s">
        <v>25</v>
      </c>
      <c r="E2263" s="1" t="s">
        <v>971</v>
      </c>
      <c r="F2263" s="3" t="s">
        <v>978</v>
      </c>
      <c r="G2263" s="3" t="s">
        <v>75</v>
      </c>
      <c r="H2263" s="4" t="n">
        <f aca="false">H2262-B2263</f>
        <v>-17500</v>
      </c>
      <c r="I2263" s="33" t="n">
        <v>5</v>
      </c>
      <c r="K2263" s="0" t="s">
        <v>33</v>
      </c>
      <c r="M2263" s="30" t="n">
        <v>480</v>
      </c>
    </row>
    <row r="2264" customFormat="false" ht="12.75" hidden="false" customHeight="false" outlineLevel="0" collapsed="false">
      <c r="B2264" s="136" t="n">
        <v>2500</v>
      </c>
      <c r="C2264" s="1" t="s">
        <v>33</v>
      </c>
      <c r="D2264" s="1" t="s">
        <v>25</v>
      </c>
      <c r="E2264" s="1" t="s">
        <v>971</v>
      </c>
      <c r="F2264" s="3" t="s">
        <v>979</v>
      </c>
      <c r="G2264" s="3" t="s">
        <v>125</v>
      </c>
      <c r="H2264" s="4" t="n">
        <f aca="false">H2263-B2264</f>
        <v>-20000</v>
      </c>
      <c r="I2264" s="33" t="n">
        <v>5</v>
      </c>
      <c r="K2264" s="0" t="s">
        <v>33</v>
      </c>
      <c r="M2264" s="30" t="n">
        <v>480</v>
      </c>
    </row>
    <row r="2265" customFormat="false" ht="12.75" hidden="false" customHeight="false" outlineLevel="0" collapsed="false">
      <c r="B2265" s="136" t="n">
        <v>2500</v>
      </c>
      <c r="C2265" s="1" t="s">
        <v>33</v>
      </c>
      <c r="D2265" s="1" t="s">
        <v>25</v>
      </c>
      <c r="E2265" s="1" t="s">
        <v>971</v>
      </c>
      <c r="F2265" s="3" t="s">
        <v>980</v>
      </c>
      <c r="G2265" s="3" t="s">
        <v>167</v>
      </c>
      <c r="H2265" s="4" t="n">
        <f aca="false">H2264-B2265</f>
        <v>-22500</v>
      </c>
      <c r="I2265" s="33" t="n">
        <v>5</v>
      </c>
      <c r="K2265" s="0" t="s">
        <v>33</v>
      </c>
      <c r="M2265" s="30" t="n">
        <v>480</v>
      </c>
    </row>
    <row r="2266" customFormat="false" ht="12.75" hidden="false" customHeight="false" outlineLevel="0" collapsed="false">
      <c r="B2266" s="136" t="n">
        <v>2500</v>
      </c>
      <c r="C2266" s="1" t="s">
        <v>33</v>
      </c>
      <c r="D2266" s="1" t="s">
        <v>25</v>
      </c>
      <c r="E2266" s="1" t="s">
        <v>971</v>
      </c>
      <c r="F2266" s="3" t="s">
        <v>981</v>
      </c>
      <c r="G2266" s="3" t="s">
        <v>169</v>
      </c>
      <c r="H2266" s="4" t="n">
        <f aca="false">H2265-B2266</f>
        <v>-25000</v>
      </c>
      <c r="I2266" s="33" t="n">
        <v>5</v>
      </c>
      <c r="K2266" s="0" t="s">
        <v>33</v>
      </c>
      <c r="M2266" s="30" t="n">
        <v>480</v>
      </c>
    </row>
    <row r="2267" customFormat="false" ht="12.75" hidden="false" customHeight="false" outlineLevel="0" collapsed="false">
      <c r="B2267" s="136" t="n">
        <v>2500</v>
      </c>
      <c r="C2267" s="1" t="s">
        <v>33</v>
      </c>
      <c r="D2267" s="1" t="s">
        <v>25</v>
      </c>
      <c r="E2267" s="1" t="s">
        <v>971</v>
      </c>
      <c r="F2267" s="3" t="s">
        <v>982</v>
      </c>
      <c r="G2267" s="3" t="s">
        <v>171</v>
      </c>
      <c r="H2267" s="4" t="n">
        <f aca="false">H2266-B2267</f>
        <v>-27500</v>
      </c>
      <c r="I2267" s="33" t="n">
        <v>5</v>
      </c>
      <c r="K2267" s="0" t="s">
        <v>33</v>
      </c>
      <c r="M2267" s="30" t="n">
        <v>480</v>
      </c>
    </row>
    <row r="2268" customFormat="false" ht="12.75" hidden="false" customHeight="false" outlineLevel="0" collapsed="false">
      <c r="B2268" s="136" t="n">
        <v>2500</v>
      </c>
      <c r="C2268" s="1" t="s">
        <v>33</v>
      </c>
      <c r="D2268" s="1" t="s">
        <v>25</v>
      </c>
      <c r="E2268" s="1" t="s">
        <v>971</v>
      </c>
      <c r="F2268" s="3" t="s">
        <v>983</v>
      </c>
      <c r="G2268" s="3" t="s">
        <v>241</v>
      </c>
      <c r="H2268" s="4" t="n">
        <f aca="false">H2267-B2268</f>
        <v>-30000</v>
      </c>
      <c r="I2268" s="33" t="n">
        <v>5</v>
      </c>
      <c r="K2268" s="0" t="s">
        <v>33</v>
      </c>
      <c r="M2268" s="30" t="n">
        <v>480</v>
      </c>
    </row>
    <row r="2269" customFormat="false" ht="12.75" hidden="false" customHeight="false" outlineLevel="0" collapsed="false">
      <c r="B2269" s="136" t="n">
        <v>2500</v>
      </c>
      <c r="C2269" s="1" t="s">
        <v>33</v>
      </c>
      <c r="D2269" s="1" t="s">
        <v>25</v>
      </c>
      <c r="E2269" s="1" t="s">
        <v>971</v>
      </c>
      <c r="F2269" s="3" t="s">
        <v>984</v>
      </c>
      <c r="G2269" s="3" t="s">
        <v>248</v>
      </c>
      <c r="H2269" s="4" t="n">
        <f aca="false">H2268-B2269</f>
        <v>-32500</v>
      </c>
      <c r="I2269" s="33" t="n">
        <v>5</v>
      </c>
      <c r="K2269" s="0" t="s">
        <v>33</v>
      </c>
      <c r="M2269" s="30" t="n">
        <v>480</v>
      </c>
    </row>
    <row r="2270" customFormat="false" ht="12.75" hidden="false" customHeight="false" outlineLevel="0" collapsed="false">
      <c r="B2270" s="136" t="n">
        <v>2500</v>
      </c>
      <c r="C2270" s="1" t="s">
        <v>33</v>
      </c>
      <c r="D2270" s="1" t="s">
        <v>25</v>
      </c>
      <c r="E2270" s="1" t="s">
        <v>971</v>
      </c>
      <c r="F2270" s="3" t="s">
        <v>985</v>
      </c>
      <c r="G2270" s="3" t="s">
        <v>250</v>
      </c>
      <c r="H2270" s="4" t="n">
        <f aca="false">H2269-B2270</f>
        <v>-35000</v>
      </c>
      <c r="I2270" s="33" t="n">
        <v>5</v>
      </c>
      <c r="K2270" s="0" t="s">
        <v>33</v>
      </c>
      <c r="M2270" s="30" t="n">
        <v>480</v>
      </c>
    </row>
    <row r="2271" customFormat="false" ht="12.75" hidden="false" customHeight="false" outlineLevel="0" collapsed="false">
      <c r="B2271" s="136" t="n">
        <v>2500</v>
      </c>
      <c r="C2271" s="1" t="s">
        <v>33</v>
      </c>
      <c r="D2271" s="1" t="s">
        <v>25</v>
      </c>
      <c r="E2271" s="1" t="s">
        <v>971</v>
      </c>
      <c r="F2271" s="3" t="s">
        <v>986</v>
      </c>
      <c r="G2271" s="3" t="s">
        <v>267</v>
      </c>
      <c r="H2271" s="4" t="n">
        <f aca="false">H2270-B2271</f>
        <v>-37500</v>
      </c>
      <c r="I2271" s="33" t="n">
        <v>5</v>
      </c>
      <c r="K2271" s="0" t="s">
        <v>33</v>
      </c>
      <c r="M2271" s="30" t="n">
        <v>480</v>
      </c>
    </row>
    <row r="2272" customFormat="false" ht="12.75" hidden="false" customHeight="false" outlineLevel="0" collapsed="false">
      <c r="B2272" s="136" t="n">
        <v>2500</v>
      </c>
      <c r="C2272" s="1" t="s">
        <v>33</v>
      </c>
      <c r="D2272" s="1" t="s">
        <v>25</v>
      </c>
      <c r="E2272" s="1" t="s">
        <v>971</v>
      </c>
      <c r="F2272" s="3" t="s">
        <v>987</v>
      </c>
      <c r="G2272" s="3" t="s">
        <v>270</v>
      </c>
      <c r="H2272" s="4" t="n">
        <f aca="false">H2271-B2272</f>
        <v>-40000</v>
      </c>
      <c r="I2272" s="33" t="n">
        <v>5</v>
      </c>
      <c r="K2272" s="0" t="s">
        <v>33</v>
      </c>
      <c r="M2272" s="30" t="n">
        <v>480</v>
      </c>
    </row>
    <row r="2273" customFormat="false" ht="12.75" hidden="false" customHeight="false" outlineLevel="0" collapsed="false">
      <c r="B2273" s="136" t="n">
        <v>5000</v>
      </c>
      <c r="C2273" s="1" t="s">
        <v>33</v>
      </c>
      <c r="D2273" s="14" t="s">
        <v>25</v>
      </c>
      <c r="E2273" s="1" t="s">
        <v>871</v>
      </c>
      <c r="F2273" s="3" t="s">
        <v>988</v>
      </c>
      <c r="G2273" s="3" t="s">
        <v>36</v>
      </c>
      <c r="H2273" s="4" t="n">
        <f aca="false">H2272-B2273</f>
        <v>-45000</v>
      </c>
      <c r="I2273" s="33" t="n">
        <v>10</v>
      </c>
      <c r="K2273" s="0" t="s">
        <v>33</v>
      </c>
      <c r="M2273" s="30" t="n">
        <v>480</v>
      </c>
    </row>
    <row r="2274" customFormat="false" ht="12.75" hidden="false" customHeight="false" outlineLevel="0" collapsed="false">
      <c r="B2274" s="136" t="n">
        <v>5000</v>
      </c>
      <c r="C2274" s="1" t="s">
        <v>33</v>
      </c>
      <c r="D2274" s="14" t="s">
        <v>25</v>
      </c>
      <c r="E2274" s="1" t="s">
        <v>871</v>
      </c>
      <c r="F2274" s="3" t="s">
        <v>988</v>
      </c>
      <c r="G2274" s="3" t="s">
        <v>42</v>
      </c>
      <c r="H2274" s="4" t="n">
        <f aca="false">H2273-B2274</f>
        <v>-50000</v>
      </c>
      <c r="I2274" s="33" t="n">
        <v>10</v>
      </c>
      <c r="K2274" s="0" t="s">
        <v>33</v>
      </c>
      <c r="M2274" s="30" t="n">
        <v>480</v>
      </c>
    </row>
    <row r="2275" customFormat="false" ht="12.75" hidden="false" customHeight="false" outlineLevel="0" collapsed="false">
      <c r="B2275" s="136" t="n">
        <v>2500</v>
      </c>
      <c r="C2275" s="1" t="s">
        <v>33</v>
      </c>
      <c r="D2275" s="14" t="s">
        <v>25</v>
      </c>
      <c r="E2275" s="1" t="s">
        <v>871</v>
      </c>
      <c r="F2275" s="3" t="s">
        <v>989</v>
      </c>
      <c r="G2275" s="3" t="s">
        <v>846</v>
      </c>
      <c r="H2275" s="4" t="n">
        <f aca="false">H2274-B2275</f>
        <v>-52500</v>
      </c>
      <c r="I2275" s="33" t="n">
        <v>5</v>
      </c>
      <c r="K2275" s="0" t="s">
        <v>33</v>
      </c>
      <c r="M2275" s="30" t="n">
        <v>480</v>
      </c>
    </row>
    <row r="2276" customFormat="false" ht="12.75" hidden="false" customHeight="false" outlineLevel="0" collapsed="false">
      <c r="B2276" s="136" t="n">
        <v>5000</v>
      </c>
      <c r="C2276" s="1" t="s">
        <v>33</v>
      </c>
      <c r="D2276" s="14" t="s">
        <v>25</v>
      </c>
      <c r="E2276" s="1" t="s">
        <v>871</v>
      </c>
      <c r="F2276" s="3" t="s">
        <v>990</v>
      </c>
      <c r="G2276" s="3" t="s">
        <v>52</v>
      </c>
      <c r="H2276" s="4" t="n">
        <f aca="false">H2275-B2276</f>
        <v>-57500</v>
      </c>
      <c r="I2276" s="33" t="n">
        <v>10</v>
      </c>
      <c r="K2276" s="0" t="s">
        <v>33</v>
      </c>
      <c r="M2276" s="30" t="n">
        <v>480</v>
      </c>
    </row>
    <row r="2277" customFormat="false" ht="12.75" hidden="false" customHeight="false" outlineLevel="0" collapsed="false">
      <c r="B2277" s="136" t="n">
        <v>5000</v>
      </c>
      <c r="C2277" s="1" t="s">
        <v>33</v>
      </c>
      <c r="D2277" s="14" t="s">
        <v>25</v>
      </c>
      <c r="E2277" s="1" t="s">
        <v>871</v>
      </c>
      <c r="F2277" s="3" t="s">
        <v>990</v>
      </c>
      <c r="G2277" s="3" t="s">
        <v>44</v>
      </c>
      <c r="H2277" s="4" t="n">
        <f aca="false">H2276-B2277</f>
        <v>-62500</v>
      </c>
      <c r="I2277" s="33" t="n">
        <v>10</v>
      </c>
      <c r="K2277" s="0" t="s">
        <v>33</v>
      </c>
      <c r="M2277" s="30" t="n">
        <v>480</v>
      </c>
    </row>
    <row r="2278" customFormat="false" ht="12.75" hidden="false" customHeight="false" outlineLevel="0" collapsed="false">
      <c r="A2278" s="96"/>
      <c r="B2278" s="135" t="n">
        <v>5000</v>
      </c>
      <c r="C2278" s="1" t="s">
        <v>33</v>
      </c>
      <c r="D2278" s="75" t="s">
        <v>25</v>
      </c>
      <c r="E2278" s="75" t="s">
        <v>871</v>
      </c>
      <c r="F2278" s="3" t="s">
        <v>991</v>
      </c>
      <c r="G2278" s="3" t="s">
        <v>47</v>
      </c>
      <c r="H2278" s="4" t="n">
        <f aca="false">H2277-B2278</f>
        <v>-67500</v>
      </c>
      <c r="I2278" s="33" t="n">
        <v>10</v>
      </c>
      <c r="J2278" s="94"/>
      <c r="K2278" s="0" t="s">
        <v>33</v>
      </c>
      <c r="L2278" s="94"/>
      <c r="M2278" s="30" t="n">
        <v>480</v>
      </c>
    </row>
    <row r="2279" customFormat="false" ht="12.75" hidden="false" customHeight="false" outlineLevel="0" collapsed="false">
      <c r="B2279" s="136" t="n">
        <v>5000</v>
      </c>
      <c r="C2279" s="1" t="s">
        <v>33</v>
      </c>
      <c r="D2279" s="1" t="s">
        <v>25</v>
      </c>
      <c r="E2279" s="1" t="s">
        <v>871</v>
      </c>
      <c r="F2279" s="3" t="s">
        <v>992</v>
      </c>
      <c r="G2279" s="3" t="s">
        <v>65</v>
      </c>
      <c r="H2279" s="4" t="n">
        <f aca="false">H2278-B2279</f>
        <v>-72500</v>
      </c>
      <c r="I2279" s="33" t="n">
        <v>10</v>
      </c>
      <c r="K2279" s="0" t="s">
        <v>33</v>
      </c>
      <c r="M2279" s="30" t="n">
        <v>480</v>
      </c>
    </row>
    <row r="2280" customFormat="false" ht="12.75" hidden="false" customHeight="false" outlineLevel="0" collapsed="false">
      <c r="B2280" s="136" t="n">
        <v>5000</v>
      </c>
      <c r="C2280" s="1" t="s">
        <v>33</v>
      </c>
      <c r="D2280" s="1" t="s">
        <v>25</v>
      </c>
      <c r="E2280" s="1" t="s">
        <v>871</v>
      </c>
      <c r="F2280" s="3" t="s">
        <v>992</v>
      </c>
      <c r="G2280" s="3" t="s">
        <v>68</v>
      </c>
      <c r="H2280" s="4" t="n">
        <f aca="false">H2279-B2280</f>
        <v>-77500</v>
      </c>
      <c r="I2280" s="33" t="n">
        <v>10</v>
      </c>
      <c r="K2280" s="0" t="s">
        <v>33</v>
      </c>
      <c r="M2280" s="30" t="n">
        <v>480</v>
      </c>
    </row>
    <row r="2281" customFormat="false" ht="12.75" hidden="false" customHeight="false" outlineLevel="0" collapsed="false">
      <c r="B2281" s="136" t="n">
        <v>5000</v>
      </c>
      <c r="C2281" s="1" t="s">
        <v>33</v>
      </c>
      <c r="D2281" s="1" t="s">
        <v>25</v>
      </c>
      <c r="E2281" s="1" t="s">
        <v>871</v>
      </c>
      <c r="F2281" s="3" t="s">
        <v>993</v>
      </c>
      <c r="G2281" s="3" t="s">
        <v>70</v>
      </c>
      <c r="H2281" s="4" t="n">
        <f aca="false">H2280-B2281</f>
        <v>-82500</v>
      </c>
      <c r="I2281" s="33" t="n">
        <v>10</v>
      </c>
      <c r="K2281" s="0" t="s">
        <v>33</v>
      </c>
      <c r="M2281" s="30" t="n">
        <v>480</v>
      </c>
    </row>
    <row r="2282" customFormat="false" ht="12.75" hidden="false" customHeight="false" outlineLevel="0" collapsed="false">
      <c r="B2282" s="136" t="n">
        <v>5000</v>
      </c>
      <c r="C2282" s="1" t="s">
        <v>33</v>
      </c>
      <c r="D2282" s="1" t="s">
        <v>25</v>
      </c>
      <c r="E2282" s="1" t="s">
        <v>871</v>
      </c>
      <c r="F2282" s="3" t="s">
        <v>994</v>
      </c>
      <c r="G2282" s="3" t="s">
        <v>72</v>
      </c>
      <c r="H2282" s="4" t="n">
        <f aca="false">H2281-B2282</f>
        <v>-87500</v>
      </c>
      <c r="I2282" s="33" t="n">
        <v>10</v>
      </c>
      <c r="K2282" s="0" t="s">
        <v>33</v>
      </c>
      <c r="M2282" s="30" t="n">
        <v>480</v>
      </c>
    </row>
    <row r="2283" customFormat="false" ht="12.75" hidden="false" customHeight="false" outlineLevel="0" collapsed="false">
      <c r="B2283" s="136" t="n">
        <v>5000</v>
      </c>
      <c r="C2283" s="1" t="s">
        <v>33</v>
      </c>
      <c r="D2283" s="1" t="s">
        <v>25</v>
      </c>
      <c r="E2283" s="1" t="s">
        <v>871</v>
      </c>
      <c r="F2283" s="3" t="s">
        <v>995</v>
      </c>
      <c r="G2283" s="3" t="s">
        <v>154</v>
      </c>
      <c r="H2283" s="4" t="n">
        <f aca="false">H2282-B2283</f>
        <v>-92500</v>
      </c>
      <c r="I2283" s="33" t="n">
        <v>10</v>
      </c>
      <c r="K2283" s="0" t="s">
        <v>33</v>
      </c>
      <c r="M2283" s="30" t="n">
        <v>480</v>
      </c>
    </row>
    <row r="2284" customFormat="false" ht="12.75" hidden="false" customHeight="false" outlineLevel="0" collapsed="false">
      <c r="B2284" s="136" t="n">
        <v>5000</v>
      </c>
      <c r="C2284" s="1" t="s">
        <v>33</v>
      </c>
      <c r="D2284" s="1" t="s">
        <v>25</v>
      </c>
      <c r="E2284" s="1" t="s">
        <v>871</v>
      </c>
      <c r="F2284" s="3" t="s">
        <v>996</v>
      </c>
      <c r="G2284" s="3" t="s">
        <v>75</v>
      </c>
      <c r="H2284" s="4" t="n">
        <f aca="false">H2283-B2284</f>
        <v>-97500</v>
      </c>
      <c r="I2284" s="33" t="n">
        <v>10</v>
      </c>
      <c r="K2284" s="0" t="s">
        <v>33</v>
      </c>
      <c r="M2284" s="30" t="n">
        <v>480</v>
      </c>
    </row>
    <row r="2285" customFormat="false" ht="12.75" hidden="false" customHeight="false" outlineLevel="0" collapsed="false">
      <c r="B2285" s="136" t="n">
        <v>5000</v>
      </c>
      <c r="C2285" s="1" t="s">
        <v>33</v>
      </c>
      <c r="D2285" s="1" t="s">
        <v>25</v>
      </c>
      <c r="E2285" s="1" t="s">
        <v>871</v>
      </c>
      <c r="F2285" s="3" t="s">
        <v>997</v>
      </c>
      <c r="G2285" s="3" t="s">
        <v>125</v>
      </c>
      <c r="H2285" s="4" t="n">
        <f aca="false">H2284-B2285</f>
        <v>-102500</v>
      </c>
      <c r="I2285" s="33" t="n">
        <v>10</v>
      </c>
      <c r="K2285" s="0" t="s">
        <v>33</v>
      </c>
      <c r="M2285" s="30" t="n">
        <v>480</v>
      </c>
    </row>
    <row r="2286" customFormat="false" ht="12.75" hidden="false" customHeight="false" outlineLevel="0" collapsed="false">
      <c r="B2286" s="136" t="n">
        <v>5000</v>
      </c>
      <c r="C2286" s="1" t="s">
        <v>33</v>
      </c>
      <c r="D2286" s="1" t="s">
        <v>25</v>
      </c>
      <c r="E2286" s="1" t="s">
        <v>871</v>
      </c>
      <c r="F2286" s="3" t="s">
        <v>873</v>
      </c>
      <c r="G2286" s="3" t="s">
        <v>165</v>
      </c>
      <c r="H2286" s="4" t="n">
        <f aca="false">H2285-B2286</f>
        <v>-107500</v>
      </c>
      <c r="I2286" s="33" t="n">
        <v>10</v>
      </c>
      <c r="K2286" s="0" t="s">
        <v>33</v>
      </c>
      <c r="M2286" s="30" t="n">
        <v>480</v>
      </c>
    </row>
    <row r="2287" customFormat="false" ht="12.75" hidden="false" customHeight="false" outlineLevel="0" collapsed="false">
      <c r="B2287" s="136" t="n">
        <v>5000</v>
      </c>
      <c r="C2287" s="1" t="s">
        <v>33</v>
      </c>
      <c r="D2287" s="1" t="s">
        <v>25</v>
      </c>
      <c r="E2287" s="1" t="s">
        <v>871</v>
      </c>
      <c r="F2287" s="3" t="s">
        <v>719</v>
      </c>
      <c r="G2287" s="3" t="s">
        <v>167</v>
      </c>
      <c r="H2287" s="4" t="n">
        <f aca="false">H2286-B2287</f>
        <v>-112500</v>
      </c>
      <c r="I2287" s="33" t="n">
        <v>10</v>
      </c>
      <c r="K2287" s="0" t="s">
        <v>33</v>
      </c>
      <c r="M2287" s="30" t="n">
        <v>480</v>
      </c>
    </row>
    <row r="2288" customFormat="false" ht="12.75" hidden="false" customHeight="false" outlineLevel="0" collapsed="false">
      <c r="B2288" s="136" t="n">
        <v>5000</v>
      </c>
      <c r="C2288" s="1" t="s">
        <v>33</v>
      </c>
      <c r="D2288" s="1" t="s">
        <v>25</v>
      </c>
      <c r="E2288" s="1" t="s">
        <v>871</v>
      </c>
      <c r="F2288" s="3" t="s">
        <v>998</v>
      </c>
      <c r="G2288" s="3" t="s">
        <v>169</v>
      </c>
      <c r="H2288" s="4" t="n">
        <f aca="false">H2287-B2288</f>
        <v>-117500</v>
      </c>
      <c r="I2288" s="33" t="n">
        <v>10</v>
      </c>
      <c r="K2288" s="0" t="s">
        <v>33</v>
      </c>
      <c r="M2288" s="30" t="n">
        <v>480</v>
      </c>
    </row>
    <row r="2289" customFormat="false" ht="12.75" hidden="false" customHeight="false" outlineLevel="0" collapsed="false">
      <c r="B2289" s="136" t="n">
        <v>5000</v>
      </c>
      <c r="C2289" s="1" t="s">
        <v>33</v>
      </c>
      <c r="D2289" s="1" t="s">
        <v>25</v>
      </c>
      <c r="E2289" s="1" t="s">
        <v>871</v>
      </c>
      <c r="F2289" s="3" t="s">
        <v>999</v>
      </c>
      <c r="G2289" s="3" t="s">
        <v>171</v>
      </c>
      <c r="H2289" s="4" t="n">
        <f aca="false">H2288-B2289</f>
        <v>-122500</v>
      </c>
      <c r="I2289" s="33" t="n">
        <v>10</v>
      </c>
      <c r="K2289" s="0" t="s">
        <v>33</v>
      </c>
      <c r="M2289" s="30" t="n">
        <v>480</v>
      </c>
    </row>
    <row r="2290" customFormat="false" ht="12.75" hidden="false" customHeight="false" outlineLevel="0" collapsed="false">
      <c r="B2290" s="136" t="n">
        <v>5000</v>
      </c>
      <c r="C2290" s="1" t="s">
        <v>33</v>
      </c>
      <c r="D2290" s="1" t="s">
        <v>25</v>
      </c>
      <c r="E2290" s="1" t="s">
        <v>871</v>
      </c>
      <c r="F2290" s="3" t="s">
        <v>1000</v>
      </c>
      <c r="G2290" s="3" t="s">
        <v>890</v>
      </c>
      <c r="H2290" s="4" t="n">
        <f aca="false">H2289-B2290</f>
        <v>-127500</v>
      </c>
      <c r="I2290" s="33" t="n">
        <v>10</v>
      </c>
      <c r="K2290" s="0" t="s">
        <v>33</v>
      </c>
      <c r="M2290" s="30" t="n">
        <v>480</v>
      </c>
    </row>
    <row r="2291" customFormat="false" ht="12.75" hidden="false" customHeight="false" outlineLevel="0" collapsed="false">
      <c r="B2291" s="136" t="n">
        <v>5000</v>
      </c>
      <c r="C2291" s="1" t="s">
        <v>33</v>
      </c>
      <c r="D2291" s="1" t="s">
        <v>25</v>
      </c>
      <c r="E2291" s="1" t="s">
        <v>871</v>
      </c>
      <c r="F2291" s="3" t="s">
        <v>1000</v>
      </c>
      <c r="G2291" s="3" t="s">
        <v>746</v>
      </c>
      <c r="H2291" s="4" t="n">
        <f aca="false">H2290-B2291</f>
        <v>-132500</v>
      </c>
      <c r="I2291" s="33" t="n">
        <v>10</v>
      </c>
      <c r="K2291" s="0" t="s">
        <v>33</v>
      </c>
      <c r="M2291" s="30" t="n">
        <v>480</v>
      </c>
    </row>
    <row r="2292" customFormat="false" ht="12.75" hidden="false" customHeight="false" outlineLevel="0" collapsed="false">
      <c r="B2292" s="136" t="n">
        <v>2500</v>
      </c>
      <c r="C2292" s="1" t="s">
        <v>33</v>
      </c>
      <c r="D2292" s="1" t="s">
        <v>25</v>
      </c>
      <c r="E2292" s="1" t="s">
        <v>871</v>
      </c>
      <c r="F2292" s="3" t="s">
        <v>1001</v>
      </c>
      <c r="G2292" s="3" t="s">
        <v>770</v>
      </c>
      <c r="H2292" s="4" t="n">
        <f aca="false">H2291-B2292</f>
        <v>-135000</v>
      </c>
      <c r="I2292" s="33" t="n">
        <v>5</v>
      </c>
      <c r="K2292" s="0" t="s">
        <v>33</v>
      </c>
      <c r="M2292" s="30" t="n">
        <v>480</v>
      </c>
    </row>
    <row r="2293" customFormat="false" ht="12.75" hidden="false" customHeight="false" outlineLevel="0" collapsed="false">
      <c r="B2293" s="136" t="n">
        <v>5000</v>
      </c>
      <c r="C2293" s="1" t="s">
        <v>33</v>
      </c>
      <c r="D2293" s="1" t="s">
        <v>25</v>
      </c>
      <c r="E2293" s="1" t="s">
        <v>871</v>
      </c>
      <c r="F2293" s="3" t="s">
        <v>1002</v>
      </c>
      <c r="G2293" s="3" t="s">
        <v>248</v>
      </c>
      <c r="H2293" s="4" t="n">
        <f aca="false">H2292-B2293</f>
        <v>-140000</v>
      </c>
      <c r="I2293" s="33" t="n">
        <v>10</v>
      </c>
      <c r="K2293" s="0" t="s">
        <v>33</v>
      </c>
      <c r="M2293" s="30" t="n">
        <v>480</v>
      </c>
    </row>
    <row r="2294" customFormat="false" ht="12.75" hidden="false" customHeight="false" outlineLevel="0" collapsed="false">
      <c r="B2294" s="136" t="n">
        <v>5000</v>
      </c>
      <c r="C2294" s="1" t="s">
        <v>33</v>
      </c>
      <c r="D2294" s="1" t="s">
        <v>25</v>
      </c>
      <c r="E2294" s="1" t="s">
        <v>871</v>
      </c>
      <c r="F2294" s="3" t="s">
        <v>723</v>
      </c>
      <c r="G2294" s="3" t="s">
        <v>250</v>
      </c>
      <c r="H2294" s="4" t="n">
        <f aca="false">H2293-B2294</f>
        <v>-145000</v>
      </c>
      <c r="I2294" s="33" t="n">
        <v>10</v>
      </c>
      <c r="K2294" s="0" t="s">
        <v>33</v>
      </c>
      <c r="M2294" s="30" t="n">
        <v>480</v>
      </c>
    </row>
    <row r="2295" customFormat="false" ht="12.75" hidden="false" customHeight="false" outlineLevel="0" collapsed="false">
      <c r="B2295" s="136" t="n">
        <v>5000</v>
      </c>
      <c r="C2295" s="1" t="s">
        <v>33</v>
      </c>
      <c r="D2295" s="1" t="s">
        <v>25</v>
      </c>
      <c r="E2295" s="1" t="s">
        <v>871</v>
      </c>
      <c r="F2295" s="3" t="s">
        <v>1003</v>
      </c>
      <c r="G2295" s="3" t="s">
        <v>252</v>
      </c>
      <c r="H2295" s="4" t="n">
        <f aca="false">H2294-B2295</f>
        <v>-150000</v>
      </c>
      <c r="I2295" s="33" t="n">
        <v>10</v>
      </c>
      <c r="K2295" s="0" t="s">
        <v>33</v>
      </c>
      <c r="M2295" s="30" t="n">
        <v>480</v>
      </c>
    </row>
    <row r="2296" customFormat="false" ht="12.75" hidden="false" customHeight="false" outlineLevel="0" collapsed="false">
      <c r="B2296" s="136" t="n">
        <v>5000</v>
      </c>
      <c r="C2296" s="1" t="s">
        <v>33</v>
      </c>
      <c r="D2296" s="1" t="s">
        <v>25</v>
      </c>
      <c r="E2296" s="1" t="s">
        <v>871</v>
      </c>
      <c r="F2296" s="3" t="s">
        <v>1003</v>
      </c>
      <c r="G2296" s="3" t="s">
        <v>258</v>
      </c>
      <c r="H2296" s="4" t="n">
        <f aca="false">H2295-B2296</f>
        <v>-155000</v>
      </c>
      <c r="I2296" s="33" t="n">
        <v>10</v>
      </c>
      <c r="K2296" s="0" t="s">
        <v>33</v>
      </c>
      <c r="M2296" s="30" t="n">
        <v>480</v>
      </c>
    </row>
    <row r="2297" customFormat="false" ht="12.75" hidden="false" customHeight="false" outlineLevel="0" collapsed="false">
      <c r="B2297" s="136" t="n">
        <v>5000</v>
      </c>
      <c r="C2297" s="1" t="s">
        <v>33</v>
      </c>
      <c r="D2297" s="1" t="s">
        <v>25</v>
      </c>
      <c r="E2297" s="1" t="s">
        <v>871</v>
      </c>
      <c r="F2297" s="3" t="s">
        <v>1004</v>
      </c>
      <c r="G2297" s="3" t="s">
        <v>267</v>
      </c>
      <c r="H2297" s="4" t="n">
        <f aca="false">H2296-B2297</f>
        <v>-160000</v>
      </c>
      <c r="I2297" s="33" t="n">
        <v>10</v>
      </c>
      <c r="K2297" s="0" t="s">
        <v>33</v>
      </c>
      <c r="M2297" s="30" t="n">
        <v>480</v>
      </c>
    </row>
    <row r="2298" customFormat="false" ht="12.75" hidden="false" customHeight="false" outlineLevel="0" collapsed="false">
      <c r="B2298" s="136" t="n">
        <v>2500</v>
      </c>
      <c r="C2298" s="1" t="s">
        <v>33</v>
      </c>
      <c r="D2298" s="14" t="s">
        <v>25</v>
      </c>
      <c r="E2298" s="1" t="s">
        <v>1005</v>
      </c>
      <c r="F2298" s="3" t="s">
        <v>1006</v>
      </c>
      <c r="G2298" s="66" t="s">
        <v>36</v>
      </c>
      <c r="H2298" s="4" t="n">
        <f aca="false">H2297-B2298</f>
        <v>-162500</v>
      </c>
      <c r="I2298" s="33" t="n">
        <v>5</v>
      </c>
      <c r="K2298" s="0" t="s">
        <v>33</v>
      </c>
      <c r="M2298" s="30" t="n">
        <v>480</v>
      </c>
    </row>
    <row r="2299" customFormat="false" ht="12.75" hidden="false" customHeight="false" outlineLevel="0" collapsed="false">
      <c r="B2299" s="136" t="n">
        <v>2500</v>
      </c>
      <c r="C2299" s="1" t="s">
        <v>33</v>
      </c>
      <c r="D2299" s="14" t="s">
        <v>25</v>
      </c>
      <c r="E2299" s="1" t="s">
        <v>1005</v>
      </c>
      <c r="F2299" s="3" t="s">
        <v>1007</v>
      </c>
      <c r="G2299" s="3" t="s">
        <v>42</v>
      </c>
      <c r="H2299" s="4" t="n">
        <f aca="false">H2298-B2299</f>
        <v>-165000</v>
      </c>
      <c r="I2299" s="33" t="n">
        <v>5</v>
      </c>
      <c r="K2299" s="0" t="s">
        <v>33</v>
      </c>
      <c r="M2299" s="30" t="n">
        <v>480</v>
      </c>
    </row>
    <row r="2300" customFormat="false" ht="12.75" hidden="false" customHeight="false" outlineLevel="0" collapsed="false">
      <c r="B2300" s="136" t="n">
        <v>2500</v>
      </c>
      <c r="C2300" s="1" t="s">
        <v>33</v>
      </c>
      <c r="D2300" s="14" t="s">
        <v>25</v>
      </c>
      <c r="E2300" s="1" t="s">
        <v>1005</v>
      </c>
      <c r="F2300" s="3" t="s">
        <v>1008</v>
      </c>
      <c r="G2300" s="3" t="s">
        <v>44</v>
      </c>
      <c r="H2300" s="4" t="n">
        <f aca="false">H2299-B2300</f>
        <v>-167500</v>
      </c>
      <c r="I2300" s="33" t="n">
        <v>5</v>
      </c>
      <c r="K2300" s="0" t="s">
        <v>33</v>
      </c>
      <c r="M2300" s="30" t="n">
        <v>480</v>
      </c>
    </row>
    <row r="2301" customFormat="false" ht="12.75" hidden="false" customHeight="false" outlineLevel="0" collapsed="false">
      <c r="B2301" s="136" t="n">
        <v>2500</v>
      </c>
      <c r="C2301" s="1" t="s">
        <v>33</v>
      </c>
      <c r="D2301" s="14" t="s">
        <v>25</v>
      </c>
      <c r="E2301" s="1" t="s">
        <v>1005</v>
      </c>
      <c r="F2301" s="3" t="s">
        <v>1009</v>
      </c>
      <c r="G2301" s="3" t="s">
        <v>47</v>
      </c>
      <c r="H2301" s="4" t="n">
        <f aca="false">H2300-B2301</f>
        <v>-170000</v>
      </c>
      <c r="I2301" s="33" t="n">
        <v>5</v>
      </c>
      <c r="K2301" s="0" t="s">
        <v>33</v>
      </c>
      <c r="M2301" s="30" t="n">
        <v>480</v>
      </c>
    </row>
    <row r="2302" customFormat="false" ht="12.75" hidden="false" customHeight="false" outlineLevel="0" collapsed="false">
      <c r="B2302" s="136" t="n">
        <v>2500</v>
      </c>
      <c r="C2302" s="1" t="s">
        <v>33</v>
      </c>
      <c r="D2302" s="1" t="s">
        <v>25</v>
      </c>
      <c r="E2302" s="1" t="s">
        <v>1005</v>
      </c>
      <c r="F2302" s="3" t="s">
        <v>1010</v>
      </c>
      <c r="G2302" s="3" t="s">
        <v>65</v>
      </c>
      <c r="H2302" s="4" t="n">
        <f aca="false">H2301-B2302</f>
        <v>-172500</v>
      </c>
      <c r="I2302" s="33" t="n">
        <v>5</v>
      </c>
      <c r="K2302" s="0" t="s">
        <v>33</v>
      </c>
      <c r="M2302" s="30" t="n">
        <v>480</v>
      </c>
    </row>
    <row r="2303" customFormat="false" ht="12.75" hidden="false" customHeight="false" outlineLevel="0" collapsed="false">
      <c r="B2303" s="136" t="n">
        <v>2500</v>
      </c>
      <c r="C2303" s="1" t="s">
        <v>33</v>
      </c>
      <c r="D2303" s="1" t="s">
        <v>25</v>
      </c>
      <c r="E2303" s="1" t="s">
        <v>1005</v>
      </c>
      <c r="F2303" s="3" t="s">
        <v>1011</v>
      </c>
      <c r="G2303" s="3" t="s">
        <v>68</v>
      </c>
      <c r="H2303" s="4" t="n">
        <f aca="false">H2302-B2303</f>
        <v>-175000</v>
      </c>
      <c r="I2303" s="33" t="n">
        <v>5</v>
      </c>
      <c r="K2303" s="0" t="s">
        <v>33</v>
      </c>
      <c r="M2303" s="30" t="n">
        <v>480</v>
      </c>
    </row>
    <row r="2304" customFormat="false" ht="12.75" hidden="false" customHeight="false" outlineLevel="0" collapsed="false">
      <c r="B2304" s="136" t="n">
        <v>2500</v>
      </c>
      <c r="C2304" s="1" t="s">
        <v>33</v>
      </c>
      <c r="D2304" s="1" t="s">
        <v>25</v>
      </c>
      <c r="E2304" s="1" t="s">
        <v>1005</v>
      </c>
      <c r="F2304" s="3" t="s">
        <v>1012</v>
      </c>
      <c r="G2304" s="3" t="s">
        <v>70</v>
      </c>
      <c r="H2304" s="4" t="n">
        <f aca="false">H2303-B2304</f>
        <v>-177500</v>
      </c>
      <c r="I2304" s="33" t="n">
        <v>5</v>
      </c>
      <c r="K2304" s="0" t="s">
        <v>33</v>
      </c>
      <c r="M2304" s="30" t="n">
        <v>480</v>
      </c>
    </row>
    <row r="2305" customFormat="false" ht="12.75" hidden="false" customHeight="false" outlineLevel="0" collapsed="false">
      <c r="B2305" s="136" t="n">
        <v>2500</v>
      </c>
      <c r="C2305" s="1" t="s">
        <v>33</v>
      </c>
      <c r="D2305" s="1" t="s">
        <v>25</v>
      </c>
      <c r="E2305" s="1" t="s">
        <v>1005</v>
      </c>
      <c r="F2305" s="3" t="s">
        <v>1013</v>
      </c>
      <c r="G2305" s="3" t="s">
        <v>72</v>
      </c>
      <c r="H2305" s="4" t="n">
        <f aca="false">H2304-B2305</f>
        <v>-180000</v>
      </c>
      <c r="I2305" s="33" t="n">
        <v>5</v>
      </c>
      <c r="K2305" s="0" t="s">
        <v>33</v>
      </c>
      <c r="M2305" s="30" t="n">
        <v>480</v>
      </c>
    </row>
    <row r="2306" customFormat="false" ht="12.75" hidden="false" customHeight="false" outlineLevel="0" collapsed="false">
      <c r="B2306" s="136" t="n">
        <v>2500</v>
      </c>
      <c r="C2306" s="1" t="s">
        <v>33</v>
      </c>
      <c r="D2306" s="1" t="s">
        <v>25</v>
      </c>
      <c r="E2306" s="1" t="s">
        <v>1005</v>
      </c>
      <c r="F2306" s="3" t="s">
        <v>1014</v>
      </c>
      <c r="G2306" s="3" t="s">
        <v>75</v>
      </c>
      <c r="H2306" s="4" t="n">
        <f aca="false">H2305-B2306</f>
        <v>-182500</v>
      </c>
      <c r="I2306" s="33" t="n">
        <v>5</v>
      </c>
      <c r="K2306" s="0" t="s">
        <v>33</v>
      </c>
      <c r="M2306" s="30" t="n">
        <v>480</v>
      </c>
    </row>
    <row r="2307" customFormat="false" ht="12.75" hidden="false" customHeight="false" outlineLevel="0" collapsed="false">
      <c r="B2307" s="136" t="n">
        <v>2500</v>
      </c>
      <c r="C2307" s="1" t="s">
        <v>33</v>
      </c>
      <c r="D2307" s="1" t="s">
        <v>25</v>
      </c>
      <c r="E2307" s="1" t="s">
        <v>1005</v>
      </c>
      <c r="F2307" s="3" t="s">
        <v>1015</v>
      </c>
      <c r="G2307" s="3" t="s">
        <v>125</v>
      </c>
      <c r="H2307" s="4" t="n">
        <f aca="false">H2306-B2307</f>
        <v>-185000</v>
      </c>
      <c r="I2307" s="33" t="n">
        <v>5</v>
      </c>
      <c r="K2307" s="0" t="s">
        <v>33</v>
      </c>
      <c r="M2307" s="30" t="n">
        <v>480</v>
      </c>
    </row>
    <row r="2308" customFormat="false" ht="12.75" hidden="false" customHeight="false" outlineLevel="0" collapsed="false">
      <c r="B2308" s="136" t="n">
        <v>2500</v>
      </c>
      <c r="C2308" s="1" t="s">
        <v>33</v>
      </c>
      <c r="D2308" s="1" t="s">
        <v>25</v>
      </c>
      <c r="E2308" s="1" t="s">
        <v>1005</v>
      </c>
      <c r="F2308" s="3" t="s">
        <v>1016</v>
      </c>
      <c r="G2308" s="3" t="s">
        <v>165</v>
      </c>
      <c r="H2308" s="4" t="n">
        <f aca="false">H2307-B2308</f>
        <v>-187500</v>
      </c>
      <c r="I2308" s="33" t="n">
        <v>5</v>
      </c>
      <c r="K2308" s="0" t="s">
        <v>33</v>
      </c>
      <c r="M2308" s="30" t="n">
        <v>480</v>
      </c>
    </row>
    <row r="2309" customFormat="false" ht="12.75" hidden="false" customHeight="false" outlineLevel="0" collapsed="false">
      <c r="B2309" s="136" t="n">
        <v>2500</v>
      </c>
      <c r="C2309" s="1" t="s">
        <v>33</v>
      </c>
      <c r="D2309" s="1" t="s">
        <v>25</v>
      </c>
      <c r="E2309" s="1" t="s">
        <v>1005</v>
      </c>
      <c r="F2309" s="3" t="s">
        <v>1017</v>
      </c>
      <c r="G2309" s="3" t="s">
        <v>167</v>
      </c>
      <c r="H2309" s="4" t="n">
        <f aca="false">H2308-B2309</f>
        <v>-190000</v>
      </c>
      <c r="I2309" s="33" t="n">
        <v>5</v>
      </c>
      <c r="K2309" s="0" t="s">
        <v>33</v>
      </c>
      <c r="M2309" s="30" t="n">
        <v>480</v>
      </c>
    </row>
    <row r="2310" customFormat="false" ht="12.75" hidden="false" customHeight="false" outlineLevel="0" collapsed="false">
      <c r="B2310" s="136" t="n">
        <v>2500</v>
      </c>
      <c r="C2310" s="1" t="s">
        <v>33</v>
      </c>
      <c r="D2310" s="1" t="s">
        <v>25</v>
      </c>
      <c r="E2310" s="1" t="s">
        <v>1005</v>
      </c>
      <c r="F2310" s="3" t="s">
        <v>1018</v>
      </c>
      <c r="G2310" s="3" t="s">
        <v>169</v>
      </c>
      <c r="H2310" s="4" t="n">
        <f aca="false">H2309-B2310</f>
        <v>-192500</v>
      </c>
      <c r="I2310" s="33" t="n">
        <v>5</v>
      </c>
      <c r="K2310" s="0" t="s">
        <v>33</v>
      </c>
      <c r="M2310" s="30" t="n">
        <v>480</v>
      </c>
    </row>
    <row r="2311" customFormat="false" ht="12.75" hidden="false" customHeight="false" outlineLevel="0" collapsed="false">
      <c r="B2311" s="136" t="n">
        <v>2500</v>
      </c>
      <c r="C2311" s="1" t="s">
        <v>33</v>
      </c>
      <c r="D2311" s="1" t="s">
        <v>25</v>
      </c>
      <c r="E2311" s="1" t="s">
        <v>1005</v>
      </c>
      <c r="F2311" s="3" t="s">
        <v>1019</v>
      </c>
      <c r="G2311" s="3" t="s">
        <v>171</v>
      </c>
      <c r="H2311" s="4" t="n">
        <f aca="false">H2310-B2311</f>
        <v>-195000</v>
      </c>
      <c r="I2311" s="33" t="n">
        <v>5</v>
      </c>
      <c r="K2311" s="0" t="s">
        <v>33</v>
      </c>
      <c r="M2311" s="30" t="n">
        <v>480</v>
      </c>
    </row>
    <row r="2312" customFormat="false" ht="12.75" hidden="false" customHeight="false" outlineLevel="0" collapsed="false">
      <c r="B2312" s="136" t="n">
        <v>2500</v>
      </c>
      <c r="C2312" s="1" t="s">
        <v>33</v>
      </c>
      <c r="D2312" s="1" t="s">
        <v>25</v>
      </c>
      <c r="E2312" s="1" t="s">
        <v>1005</v>
      </c>
      <c r="F2312" s="3" t="s">
        <v>1020</v>
      </c>
      <c r="G2312" s="3" t="s">
        <v>241</v>
      </c>
      <c r="H2312" s="4" t="n">
        <f aca="false">H2311-B2312</f>
        <v>-197500</v>
      </c>
      <c r="I2312" s="33" t="n">
        <v>5</v>
      </c>
      <c r="K2312" s="0" t="s">
        <v>33</v>
      </c>
      <c r="M2312" s="30" t="n">
        <v>480</v>
      </c>
    </row>
    <row r="2313" customFormat="false" ht="12.75" hidden="false" customHeight="false" outlineLevel="0" collapsed="false">
      <c r="B2313" s="136" t="n">
        <v>2500</v>
      </c>
      <c r="C2313" s="1" t="s">
        <v>33</v>
      </c>
      <c r="D2313" s="1" t="s">
        <v>25</v>
      </c>
      <c r="E2313" s="1" t="s">
        <v>1005</v>
      </c>
      <c r="F2313" s="3" t="s">
        <v>1021</v>
      </c>
      <c r="G2313" s="3" t="s">
        <v>248</v>
      </c>
      <c r="H2313" s="4" t="n">
        <f aca="false">H2312-B2313</f>
        <v>-200000</v>
      </c>
      <c r="I2313" s="33" t="n">
        <v>5</v>
      </c>
      <c r="K2313" s="0" t="s">
        <v>33</v>
      </c>
      <c r="M2313" s="30" t="n">
        <v>480</v>
      </c>
    </row>
    <row r="2314" customFormat="false" ht="12.75" hidden="false" customHeight="false" outlineLevel="0" collapsed="false">
      <c r="B2314" s="136" t="n">
        <v>2500</v>
      </c>
      <c r="C2314" s="1" t="s">
        <v>33</v>
      </c>
      <c r="D2314" s="1" t="s">
        <v>25</v>
      </c>
      <c r="E2314" s="1" t="s">
        <v>1005</v>
      </c>
      <c r="F2314" s="3" t="s">
        <v>1022</v>
      </c>
      <c r="G2314" s="3" t="s">
        <v>250</v>
      </c>
      <c r="H2314" s="4" t="n">
        <f aca="false">H2313-B2314</f>
        <v>-202500</v>
      </c>
      <c r="I2314" s="33" t="n">
        <v>5</v>
      </c>
      <c r="K2314" s="0" t="s">
        <v>33</v>
      </c>
      <c r="M2314" s="30" t="n">
        <v>480</v>
      </c>
    </row>
    <row r="2315" customFormat="false" ht="12.75" hidden="false" customHeight="false" outlineLevel="0" collapsed="false">
      <c r="B2315" s="136" t="n">
        <v>2500</v>
      </c>
      <c r="C2315" s="1" t="s">
        <v>33</v>
      </c>
      <c r="D2315" s="1" t="s">
        <v>25</v>
      </c>
      <c r="E2315" s="1" t="s">
        <v>1005</v>
      </c>
      <c r="F2315" s="3" t="s">
        <v>1023</v>
      </c>
      <c r="G2315" s="3" t="s">
        <v>267</v>
      </c>
      <c r="H2315" s="4" t="n">
        <f aca="false">H2314-B2315</f>
        <v>-205000</v>
      </c>
      <c r="I2315" s="33" t="n">
        <v>5</v>
      </c>
      <c r="K2315" s="0" t="s">
        <v>33</v>
      </c>
      <c r="M2315" s="30" t="n">
        <v>480</v>
      </c>
    </row>
    <row r="2316" customFormat="false" ht="12.75" hidden="false" customHeight="false" outlineLevel="0" collapsed="false">
      <c r="B2316" s="136" t="n">
        <v>2500</v>
      </c>
      <c r="C2316" s="1" t="s">
        <v>33</v>
      </c>
      <c r="D2316" s="1" t="s">
        <v>25</v>
      </c>
      <c r="E2316" s="1" t="s">
        <v>1005</v>
      </c>
      <c r="F2316" s="3" t="s">
        <v>1024</v>
      </c>
      <c r="G2316" s="3" t="s">
        <v>270</v>
      </c>
      <c r="H2316" s="4" t="n">
        <f aca="false">H2315-B2316</f>
        <v>-207500</v>
      </c>
      <c r="I2316" s="33" t="n">
        <v>5</v>
      </c>
      <c r="K2316" s="0" t="s">
        <v>33</v>
      </c>
      <c r="M2316" s="30" t="n">
        <v>480</v>
      </c>
    </row>
    <row r="2317" customFormat="false" ht="12.75" hidden="false" customHeight="false" outlineLevel="0" collapsed="false">
      <c r="B2317" s="136" t="n">
        <v>2500</v>
      </c>
      <c r="C2317" s="1" t="s">
        <v>33</v>
      </c>
      <c r="D2317" s="1" t="s">
        <v>25</v>
      </c>
      <c r="E2317" s="1" t="s">
        <v>1005</v>
      </c>
      <c r="F2317" s="3" t="s">
        <v>1025</v>
      </c>
      <c r="G2317" s="3" t="s">
        <v>307</v>
      </c>
      <c r="H2317" s="4" t="n">
        <f aca="false">H2316-B2317</f>
        <v>-210000</v>
      </c>
      <c r="I2317" s="33" t="n">
        <v>5</v>
      </c>
      <c r="K2317" s="0" t="s">
        <v>33</v>
      </c>
      <c r="M2317" s="30" t="n">
        <v>480</v>
      </c>
    </row>
    <row r="2318" customFormat="false" ht="12.75" hidden="false" customHeight="false" outlineLevel="0" collapsed="false">
      <c r="B2318" s="136" t="n">
        <v>2500</v>
      </c>
      <c r="C2318" s="1" t="s">
        <v>33</v>
      </c>
      <c r="D2318" s="1" t="s">
        <v>25</v>
      </c>
      <c r="E2318" s="1" t="s">
        <v>1005</v>
      </c>
      <c r="F2318" s="3" t="s">
        <v>1026</v>
      </c>
      <c r="G2318" s="3" t="s">
        <v>320</v>
      </c>
      <c r="H2318" s="4" t="n">
        <f aca="false">H2317-B2318</f>
        <v>-212500</v>
      </c>
      <c r="I2318" s="33" t="n">
        <v>5</v>
      </c>
      <c r="K2318" s="0" t="s">
        <v>33</v>
      </c>
      <c r="M2318" s="30" t="n">
        <v>480</v>
      </c>
    </row>
    <row r="2319" customFormat="false" ht="12.75" hidden="false" customHeight="false" outlineLevel="0" collapsed="false">
      <c r="B2319" s="136" t="n">
        <v>2500</v>
      </c>
      <c r="C2319" s="1" t="s">
        <v>33</v>
      </c>
      <c r="D2319" s="1" t="s">
        <v>25</v>
      </c>
      <c r="E2319" s="1" t="s">
        <v>1005</v>
      </c>
      <c r="F2319" s="3" t="s">
        <v>1027</v>
      </c>
      <c r="G2319" s="3" t="s">
        <v>309</v>
      </c>
      <c r="H2319" s="4" t="n">
        <f aca="false">H2318-B2319</f>
        <v>-215000</v>
      </c>
      <c r="I2319" s="33" t="n">
        <v>5</v>
      </c>
      <c r="K2319" s="0" t="s">
        <v>33</v>
      </c>
      <c r="M2319" s="30" t="n">
        <v>480</v>
      </c>
    </row>
    <row r="2320" customFormat="false" ht="12.75" hidden="false" customHeight="false" outlineLevel="0" collapsed="false">
      <c r="B2320" s="136" t="n">
        <v>2500</v>
      </c>
      <c r="C2320" s="1" t="s">
        <v>33</v>
      </c>
      <c r="D2320" s="1" t="s">
        <v>25</v>
      </c>
      <c r="E2320" s="1" t="s">
        <v>1005</v>
      </c>
      <c r="F2320" s="3" t="s">
        <v>1028</v>
      </c>
      <c r="G2320" s="3" t="s">
        <v>311</v>
      </c>
      <c r="H2320" s="4" t="n">
        <f aca="false">H2319-B2320</f>
        <v>-217500</v>
      </c>
      <c r="I2320" s="33" t="n">
        <v>5</v>
      </c>
      <c r="K2320" s="0" t="s">
        <v>33</v>
      </c>
      <c r="M2320" s="30" t="n">
        <v>480</v>
      </c>
    </row>
    <row r="2321" s="89" customFormat="true" ht="12.75" hidden="false" customHeight="false" outlineLevel="0" collapsed="false">
      <c r="A2321" s="11"/>
      <c r="B2321" s="137" t="n">
        <f aca="false">SUM(B2257:B2320)</f>
        <v>217500</v>
      </c>
      <c r="C2321" s="11" t="s">
        <v>33</v>
      </c>
      <c r="D2321" s="11"/>
      <c r="E2321" s="11"/>
      <c r="F2321" s="20"/>
      <c r="G2321" s="20"/>
      <c r="H2321" s="87" t="n">
        <v>0</v>
      </c>
      <c r="I2321" s="88" t="n">
        <f aca="false">+B2321/M2321</f>
        <v>453.125</v>
      </c>
      <c r="M2321" s="30" t="n">
        <v>480</v>
      </c>
    </row>
    <row r="2322" customFormat="false" ht="12.75" hidden="false" customHeight="false" outlineLevel="0" collapsed="false">
      <c r="B2322" s="136"/>
      <c r="H2322" s="4" t="n">
        <f aca="false">H2321-B2322</f>
        <v>0</v>
      </c>
      <c r="I2322" s="33" t="n">
        <f aca="false">+B2322/M2322</f>
        <v>0</v>
      </c>
      <c r="M2322" s="30" t="n">
        <v>480</v>
      </c>
    </row>
    <row r="2323" customFormat="false" ht="12.75" hidden="false" customHeight="false" outlineLevel="0" collapsed="false">
      <c r="B2323" s="136"/>
      <c r="H2323" s="4" t="n">
        <f aca="false">H2322-B2323</f>
        <v>0</v>
      </c>
      <c r="I2323" s="33" t="n">
        <f aca="false">+B2323/M2323</f>
        <v>0</v>
      </c>
      <c r="M2323" s="30" t="n">
        <v>480</v>
      </c>
    </row>
    <row r="2324" customFormat="false" ht="12.75" hidden="false" customHeight="false" outlineLevel="0" collapsed="false">
      <c r="B2324" s="135" t="n">
        <v>1700</v>
      </c>
      <c r="C2324" s="65" t="s">
        <v>54</v>
      </c>
      <c r="D2324" s="14" t="s">
        <v>25</v>
      </c>
      <c r="E2324" s="65" t="s">
        <v>55</v>
      </c>
      <c r="F2324" s="3" t="s">
        <v>1029</v>
      </c>
      <c r="G2324" s="66" t="s">
        <v>36</v>
      </c>
      <c r="H2324" s="4" t="n">
        <f aca="false">H2323-B2324</f>
        <v>-1700</v>
      </c>
      <c r="I2324" s="33" t="n">
        <f aca="false">+B2324/M2324</f>
        <v>3.54166666666667</v>
      </c>
      <c r="K2324" s="0" t="s">
        <v>1005</v>
      </c>
      <c r="M2324" s="30" t="n">
        <v>480</v>
      </c>
    </row>
    <row r="2325" customFormat="false" ht="12.75" hidden="false" customHeight="false" outlineLevel="0" collapsed="false">
      <c r="B2325" s="136" t="n">
        <v>1500</v>
      </c>
      <c r="C2325" s="65" t="s">
        <v>54</v>
      </c>
      <c r="D2325" s="14" t="s">
        <v>25</v>
      </c>
      <c r="E2325" s="65" t="s">
        <v>55</v>
      </c>
      <c r="F2325" s="3" t="s">
        <v>1029</v>
      </c>
      <c r="G2325" s="97" t="s">
        <v>42</v>
      </c>
      <c r="H2325" s="4" t="n">
        <f aca="false">H2324-B2325</f>
        <v>-3200</v>
      </c>
      <c r="I2325" s="33" t="n">
        <f aca="false">+B2325/M2325</f>
        <v>3.125</v>
      </c>
      <c r="K2325" s="0" t="s">
        <v>1005</v>
      </c>
      <c r="M2325" s="30" t="n">
        <v>480</v>
      </c>
    </row>
    <row r="2326" customFormat="false" ht="12.75" hidden="false" customHeight="false" outlineLevel="0" collapsed="false">
      <c r="B2326" s="135" t="n">
        <v>1600</v>
      </c>
      <c r="C2326" s="65" t="s">
        <v>54</v>
      </c>
      <c r="D2326" s="14" t="s">
        <v>25</v>
      </c>
      <c r="E2326" s="65" t="s">
        <v>55</v>
      </c>
      <c r="F2326" s="3" t="s">
        <v>1029</v>
      </c>
      <c r="G2326" s="32" t="s">
        <v>44</v>
      </c>
      <c r="H2326" s="4" t="n">
        <f aca="false">H2325-B2326</f>
        <v>-4800</v>
      </c>
      <c r="I2326" s="33" t="n">
        <f aca="false">+B2326/M2326</f>
        <v>3.33333333333333</v>
      </c>
      <c r="K2326" s="0" t="s">
        <v>1005</v>
      </c>
      <c r="M2326" s="30" t="n">
        <v>480</v>
      </c>
    </row>
    <row r="2327" s="18" customFormat="true" ht="12.75" hidden="false" customHeight="false" outlineLevel="0" collapsed="false">
      <c r="A2327" s="14"/>
      <c r="B2327" s="135" t="n">
        <v>1800</v>
      </c>
      <c r="C2327" s="65" t="s">
        <v>54</v>
      </c>
      <c r="D2327" s="14" t="s">
        <v>25</v>
      </c>
      <c r="E2327" s="65" t="s">
        <v>55</v>
      </c>
      <c r="F2327" s="3" t="s">
        <v>1029</v>
      </c>
      <c r="G2327" s="32" t="s">
        <v>47</v>
      </c>
      <c r="H2327" s="4" t="n">
        <f aca="false">H2326-B2327</f>
        <v>-6600</v>
      </c>
      <c r="I2327" s="33" t="n">
        <f aca="false">+B2327/M2327</f>
        <v>3.75</v>
      </c>
      <c r="K2327" s="0" t="s">
        <v>1005</v>
      </c>
      <c r="M2327" s="30" t="n">
        <v>480</v>
      </c>
    </row>
    <row r="2328" customFormat="false" ht="12.75" hidden="false" customHeight="false" outlineLevel="0" collapsed="false">
      <c r="B2328" s="136" t="n">
        <v>1500</v>
      </c>
      <c r="C2328" s="65" t="s">
        <v>54</v>
      </c>
      <c r="D2328" s="14" t="s">
        <v>25</v>
      </c>
      <c r="E2328" s="65" t="s">
        <v>55</v>
      </c>
      <c r="F2328" s="3" t="s">
        <v>1029</v>
      </c>
      <c r="G2328" s="3" t="s">
        <v>65</v>
      </c>
      <c r="H2328" s="4" t="n">
        <f aca="false">H2327-B2328</f>
        <v>-8100</v>
      </c>
      <c r="I2328" s="33" t="n">
        <f aca="false">+B2328/M2328</f>
        <v>3.125</v>
      </c>
      <c r="K2328" s="0" t="s">
        <v>1005</v>
      </c>
      <c r="M2328" s="30" t="n">
        <v>480</v>
      </c>
    </row>
    <row r="2329" customFormat="false" ht="12.75" hidden="false" customHeight="false" outlineLevel="0" collapsed="false">
      <c r="B2329" s="136" t="n">
        <v>1900</v>
      </c>
      <c r="C2329" s="65" t="s">
        <v>54</v>
      </c>
      <c r="D2329" s="14" t="s">
        <v>25</v>
      </c>
      <c r="E2329" s="65" t="s">
        <v>55</v>
      </c>
      <c r="F2329" s="3" t="s">
        <v>1029</v>
      </c>
      <c r="G2329" s="3" t="s">
        <v>68</v>
      </c>
      <c r="H2329" s="4" t="n">
        <f aca="false">H2328-B2329</f>
        <v>-10000</v>
      </c>
      <c r="I2329" s="33" t="n">
        <f aca="false">+B2329/M2329</f>
        <v>3.95833333333333</v>
      </c>
      <c r="K2329" s="0" t="s">
        <v>1005</v>
      </c>
      <c r="M2329" s="30" t="n">
        <v>480</v>
      </c>
    </row>
    <row r="2330" customFormat="false" ht="12.75" hidden="false" customHeight="false" outlineLevel="0" collapsed="false">
      <c r="B2330" s="136" t="n">
        <v>1500</v>
      </c>
      <c r="C2330" s="65" t="s">
        <v>54</v>
      </c>
      <c r="D2330" s="14" t="s">
        <v>25</v>
      </c>
      <c r="E2330" s="65" t="s">
        <v>55</v>
      </c>
      <c r="F2330" s="3" t="s">
        <v>1029</v>
      </c>
      <c r="G2330" s="3" t="s">
        <v>70</v>
      </c>
      <c r="H2330" s="4" t="n">
        <f aca="false">H2329-B2330</f>
        <v>-11500</v>
      </c>
      <c r="I2330" s="33" t="n">
        <f aca="false">+B2330/M2330</f>
        <v>3.125</v>
      </c>
      <c r="K2330" s="0" t="s">
        <v>1005</v>
      </c>
      <c r="M2330" s="30" t="n">
        <v>480</v>
      </c>
    </row>
    <row r="2331" customFormat="false" ht="12.75" hidden="false" customHeight="false" outlineLevel="0" collapsed="false">
      <c r="B2331" s="136" t="n">
        <v>1500</v>
      </c>
      <c r="C2331" s="65" t="s">
        <v>1030</v>
      </c>
      <c r="D2331" s="14" t="s">
        <v>25</v>
      </c>
      <c r="E2331" s="14" t="s">
        <v>55</v>
      </c>
      <c r="F2331" s="3" t="s">
        <v>1029</v>
      </c>
      <c r="G2331" s="3" t="s">
        <v>70</v>
      </c>
      <c r="H2331" s="4" t="n">
        <f aca="false">H2330-B2331</f>
        <v>-13000</v>
      </c>
      <c r="I2331" s="33" t="n">
        <f aca="false">+B2331/M2331</f>
        <v>3.125</v>
      </c>
      <c r="K2331" s="0" t="s">
        <v>1005</v>
      </c>
      <c r="M2331" s="30" t="n">
        <v>480</v>
      </c>
    </row>
    <row r="2332" customFormat="false" ht="12.75" hidden="false" customHeight="false" outlineLevel="0" collapsed="false">
      <c r="B2332" s="135" t="n">
        <v>1800</v>
      </c>
      <c r="C2332" s="65" t="s">
        <v>54</v>
      </c>
      <c r="D2332" s="14" t="s">
        <v>25</v>
      </c>
      <c r="E2332" s="65" t="s">
        <v>55</v>
      </c>
      <c r="F2332" s="3" t="s">
        <v>1029</v>
      </c>
      <c r="G2332" s="3" t="s">
        <v>72</v>
      </c>
      <c r="H2332" s="4" t="n">
        <f aca="false">H2331-B2332</f>
        <v>-14800</v>
      </c>
      <c r="I2332" s="33" t="n">
        <f aca="false">+B2332/M2332</f>
        <v>3.75</v>
      </c>
      <c r="J2332" s="92"/>
      <c r="K2332" s="0" t="s">
        <v>1005</v>
      </c>
      <c r="L2332" s="92"/>
      <c r="M2332" s="30" t="n">
        <v>480</v>
      </c>
      <c r="N2332" s="84"/>
    </row>
    <row r="2333" customFormat="false" ht="12.75" hidden="false" customHeight="false" outlineLevel="0" collapsed="false">
      <c r="B2333" s="135" t="n">
        <v>4000</v>
      </c>
      <c r="C2333" s="65" t="s">
        <v>54</v>
      </c>
      <c r="D2333" s="14" t="s">
        <v>25</v>
      </c>
      <c r="E2333" s="65" t="s">
        <v>55</v>
      </c>
      <c r="F2333" s="3" t="s">
        <v>1029</v>
      </c>
      <c r="G2333" s="3" t="s">
        <v>72</v>
      </c>
      <c r="H2333" s="4" t="n">
        <f aca="false">H2332-B2333</f>
        <v>-18800</v>
      </c>
      <c r="I2333" s="33" t="n">
        <f aca="false">+B2333/M2333</f>
        <v>8.33333333333333</v>
      </c>
      <c r="J2333" s="92"/>
      <c r="K2333" s="0" t="s">
        <v>1005</v>
      </c>
      <c r="L2333" s="92"/>
      <c r="M2333" s="30" t="n">
        <v>480</v>
      </c>
      <c r="N2333" s="84"/>
    </row>
    <row r="2334" customFormat="false" ht="12.75" hidden="false" customHeight="false" outlineLevel="0" collapsed="false">
      <c r="B2334" s="136" t="n">
        <v>1500</v>
      </c>
      <c r="C2334" s="65" t="s">
        <v>54</v>
      </c>
      <c r="D2334" s="14" t="s">
        <v>25</v>
      </c>
      <c r="E2334" s="65" t="s">
        <v>55</v>
      </c>
      <c r="F2334" s="3" t="s">
        <v>1029</v>
      </c>
      <c r="G2334" s="3" t="s">
        <v>75</v>
      </c>
      <c r="H2334" s="4" t="n">
        <f aca="false">H2333-B2334</f>
        <v>-20300</v>
      </c>
      <c r="I2334" s="33" t="n">
        <f aca="false">+B2334/M2334</f>
        <v>3.125</v>
      </c>
      <c r="K2334" s="0" t="s">
        <v>1005</v>
      </c>
      <c r="M2334" s="30" t="n">
        <v>480</v>
      </c>
    </row>
    <row r="2335" customFormat="false" ht="12.75" hidden="false" customHeight="false" outlineLevel="0" collapsed="false">
      <c r="B2335" s="136" t="n">
        <v>1000</v>
      </c>
      <c r="C2335" s="65" t="s">
        <v>54</v>
      </c>
      <c r="D2335" s="14" t="s">
        <v>25</v>
      </c>
      <c r="E2335" s="65" t="s">
        <v>55</v>
      </c>
      <c r="F2335" s="3" t="s">
        <v>1029</v>
      </c>
      <c r="G2335" s="3" t="s">
        <v>75</v>
      </c>
      <c r="H2335" s="4" t="n">
        <f aca="false">H2334-B2335</f>
        <v>-21300</v>
      </c>
      <c r="I2335" s="33" t="n">
        <f aca="false">+B2335/M2335</f>
        <v>2.08333333333333</v>
      </c>
      <c r="K2335" s="0" t="s">
        <v>1005</v>
      </c>
      <c r="M2335" s="30" t="n">
        <v>480</v>
      </c>
    </row>
    <row r="2336" customFormat="false" ht="12.75" hidden="false" customHeight="false" outlineLevel="0" collapsed="false">
      <c r="B2336" s="136" t="n">
        <v>1800</v>
      </c>
      <c r="C2336" s="65" t="s">
        <v>54</v>
      </c>
      <c r="D2336" s="14" t="s">
        <v>25</v>
      </c>
      <c r="E2336" s="65" t="s">
        <v>55</v>
      </c>
      <c r="F2336" s="3" t="s">
        <v>1029</v>
      </c>
      <c r="G2336" s="3" t="s">
        <v>125</v>
      </c>
      <c r="H2336" s="4" t="n">
        <f aca="false">H2335-B2336</f>
        <v>-23100</v>
      </c>
      <c r="I2336" s="33" t="n">
        <f aca="false">+B2336/M2336</f>
        <v>3.75</v>
      </c>
      <c r="K2336" s="0" t="s">
        <v>1005</v>
      </c>
      <c r="M2336" s="30" t="n">
        <v>480</v>
      </c>
    </row>
    <row r="2337" customFormat="false" ht="12.75" hidden="false" customHeight="false" outlineLevel="0" collapsed="false">
      <c r="B2337" s="136" t="n">
        <v>1700</v>
      </c>
      <c r="C2337" s="65" t="s">
        <v>54</v>
      </c>
      <c r="D2337" s="14" t="s">
        <v>25</v>
      </c>
      <c r="E2337" s="65" t="s">
        <v>55</v>
      </c>
      <c r="F2337" s="3" t="s">
        <v>1029</v>
      </c>
      <c r="G2337" s="3" t="s">
        <v>165</v>
      </c>
      <c r="H2337" s="4" t="n">
        <f aca="false">H2336-B2337</f>
        <v>-24800</v>
      </c>
      <c r="I2337" s="33" t="n">
        <f aca="false">+B2337/M2337</f>
        <v>3.54166666666667</v>
      </c>
      <c r="K2337" s="0" t="s">
        <v>1005</v>
      </c>
      <c r="M2337" s="30" t="n">
        <v>480</v>
      </c>
    </row>
    <row r="2338" customFormat="false" ht="12.75" hidden="false" customHeight="false" outlineLevel="0" collapsed="false">
      <c r="B2338" s="135" t="n">
        <v>1800</v>
      </c>
      <c r="C2338" s="65" t="s">
        <v>54</v>
      </c>
      <c r="D2338" s="14" t="s">
        <v>25</v>
      </c>
      <c r="E2338" s="65" t="s">
        <v>55</v>
      </c>
      <c r="F2338" s="3" t="s">
        <v>1029</v>
      </c>
      <c r="G2338" s="3" t="s">
        <v>167</v>
      </c>
      <c r="H2338" s="4" t="n">
        <f aca="false">H2337-B2338</f>
        <v>-26600</v>
      </c>
      <c r="I2338" s="33" t="n">
        <f aca="false">+B2338/M2338</f>
        <v>3.75</v>
      </c>
      <c r="K2338" s="0" t="s">
        <v>1005</v>
      </c>
      <c r="M2338" s="30" t="n">
        <v>480</v>
      </c>
    </row>
    <row r="2339" customFormat="false" ht="12.75" hidden="false" customHeight="false" outlineLevel="0" collapsed="false">
      <c r="B2339" s="136" t="n">
        <v>1600</v>
      </c>
      <c r="C2339" s="65" t="s">
        <v>54</v>
      </c>
      <c r="D2339" s="14" t="s">
        <v>25</v>
      </c>
      <c r="E2339" s="65" t="s">
        <v>55</v>
      </c>
      <c r="F2339" s="3" t="s">
        <v>1029</v>
      </c>
      <c r="G2339" s="3" t="s">
        <v>169</v>
      </c>
      <c r="H2339" s="4" t="n">
        <f aca="false">H2338-B2339</f>
        <v>-28200</v>
      </c>
      <c r="I2339" s="33" t="n">
        <f aca="false">+B2339/M2339</f>
        <v>3.33333333333333</v>
      </c>
      <c r="K2339" s="0" t="s">
        <v>1005</v>
      </c>
      <c r="M2339" s="30" t="n">
        <v>480</v>
      </c>
    </row>
    <row r="2340" customFormat="false" ht="12.75" hidden="false" customHeight="false" outlineLevel="0" collapsed="false">
      <c r="B2340" s="136" t="n">
        <v>1750</v>
      </c>
      <c r="C2340" s="65" t="s">
        <v>54</v>
      </c>
      <c r="D2340" s="14" t="s">
        <v>25</v>
      </c>
      <c r="E2340" s="65" t="s">
        <v>55</v>
      </c>
      <c r="F2340" s="3" t="s">
        <v>1029</v>
      </c>
      <c r="G2340" s="3" t="s">
        <v>171</v>
      </c>
      <c r="H2340" s="4" t="n">
        <f aca="false">H2339-B2340</f>
        <v>-29950</v>
      </c>
      <c r="I2340" s="33" t="n">
        <f aca="false">+B2340/M2340</f>
        <v>3.64583333333333</v>
      </c>
      <c r="K2340" s="0" t="s">
        <v>1005</v>
      </c>
      <c r="M2340" s="30" t="n">
        <v>480</v>
      </c>
    </row>
    <row r="2341" customFormat="false" ht="12.75" hidden="false" customHeight="false" outlineLevel="0" collapsed="false">
      <c r="B2341" s="135" t="n">
        <v>1650</v>
      </c>
      <c r="C2341" s="65" t="s">
        <v>54</v>
      </c>
      <c r="D2341" s="14" t="s">
        <v>25</v>
      </c>
      <c r="E2341" s="65" t="s">
        <v>55</v>
      </c>
      <c r="F2341" s="3" t="s">
        <v>1029</v>
      </c>
      <c r="G2341" s="3" t="s">
        <v>241</v>
      </c>
      <c r="H2341" s="4" t="n">
        <f aca="false">H2340-B2341</f>
        <v>-31600</v>
      </c>
      <c r="I2341" s="33" t="n">
        <f aca="false">+B2341/M2341</f>
        <v>3.4375</v>
      </c>
      <c r="K2341" s="0" t="s">
        <v>1005</v>
      </c>
      <c r="M2341" s="30" t="n">
        <v>480</v>
      </c>
    </row>
    <row r="2342" customFormat="false" ht="12.75" hidden="false" customHeight="false" outlineLevel="0" collapsed="false">
      <c r="B2342" s="136" t="n">
        <v>1500</v>
      </c>
      <c r="C2342" s="65" t="s">
        <v>54</v>
      </c>
      <c r="D2342" s="14" t="s">
        <v>25</v>
      </c>
      <c r="E2342" s="65" t="s">
        <v>55</v>
      </c>
      <c r="F2342" s="3" t="s">
        <v>1029</v>
      </c>
      <c r="G2342" s="3" t="s">
        <v>248</v>
      </c>
      <c r="H2342" s="4" t="n">
        <f aca="false">H2341-B2342</f>
        <v>-33100</v>
      </c>
      <c r="I2342" s="33" t="n">
        <f aca="false">+B2342/M2342</f>
        <v>3.125</v>
      </c>
      <c r="K2342" s="0" t="s">
        <v>1005</v>
      </c>
      <c r="M2342" s="30" t="n">
        <v>480</v>
      </c>
    </row>
    <row r="2343" customFormat="false" ht="12.75" hidden="false" customHeight="false" outlineLevel="0" collapsed="false">
      <c r="B2343" s="135" t="n">
        <v>1600</v>
      </c>
      <c r="C2343" s="65" t="s">
        <v>54</v>
      </c>
      <c r="D2343" s="14" t="s">
        <v>25</v>
      </c>
      <c r="E2343" s="65" t="s">
        <v>55</v>
      </c>
      <c r="F2343" s="3" t="s">
        <v>1029</v>
      </c>
      <c r="G2343" s="3" t="s">
        <v>250</v>
      </c>
      <c r="H2343" s="4" t="n">
        <f aca="false">H2342-B2343</f>
        <v>-34700</v>
      </c>
      <c r="I2343" s="33" t="n">
        <f aca="false">+B2343/M2343</f>
        <v>3.33333333333333</v>
      </c>
      <c r="K2343" s="0" t="s">
        <v>1005</v>
      </c>
      <c r="M2343" s="30" t="n">
        <v>480</v>
      </c>
    </row>
    <row r="2344" customFormat="false" ht="12.75" hidden="false" customHeight="false" outlineLevel="0" collapsed="false">
      <c r="B2344" s="136" t="n">
        <v>1900</v>
      </c>
      <c r="C2344" s="65" t="s">
        <v>54</v>
      </c>
      <c r="D2344" s="14" t="s">
        <v>25</v>
      </c>
      <c r="E2344" s="65" t="s">
        <v>55</v>
      </c>
      <c r="F2344" s="3" t="s">
        <v>1029</v>
      </c>
      <c r="G2344" s="3" t="s">
        <v>267</v>
      </c>
      <c r="H2344" s="4" t="n">
        <f aca="false">H2343-B2344</f>
        <v>-36600</v>
      </c>
      <c r="I2344" s="33" t="n">
        <f aca="false">+B2344/M2344</f>
        <v>3.95833333333333</v>
      </c>
      <c r="K2344" s="0" t="s">
        <v>1005</v>
      </c>
      <c r="M2344" s="30" t="n">
        <v>480</v>
      </c>
    </row>
    <row r="2345" customFormat="false" ht="12.75" hidden="false" customHeight="false" outlineLevel="0" collapsed="false">
      <c r="B2345" s="136" t="n">
        <v>1800</v>
      </c>
      <c r="C2345" s="65" t="s">
        <v>54</v>
      </c>
      <c r="D2345" s="14" t="s">
        <v>25</v>
      </c>
      <c r="E2345" s="65" t="s">
        <v>55</v>
      </c>
      <c r="F2345" s="3" t="s">
        <v>1029</v>
      </c>
      <c r="G2345" s="3" t="s">
        <v>270</v>
      </c>
      <c r="H2345" s="4" t="n">
        <f aca="false">H2344-B2345</f>
        <v>-38400</v>
      </c>
      <c r="I2345" s="33" t="n">
        <f aca="false">+B2345/M2345</f>
        <v>3.75</v>
      </c>
      <c r="K2345" s="0" t="s">
        <v>1005</v>
      </c>
      <c r="M2345" s="30" t="n">
        <v>480</v>
      </c>
    </row>
    <row r="2346" customFormat="false" ht="12.75" hidden="false" customHeight="false" outlineLevel="0" collapsed="false">
      <c r="B2346" s="136" t="n">
        <v>1700</v>
      </c>
      <c r="C2346" s="65" t="s">
        <v>54</v>
      </c>
      <c r="D2346" s="14" t="s">
        <v>25</v>
      </c>
      <c r="E2346" s="65" t="s">
        <v>55</v>
      </c>
      <c r="F2346" s="3" t="s">
        <v>1029</v>
      </c>
      <c r="G2346" s="3" t="s">
        <v>307</v>
      </c>
      <c r="H2346" s="4" t="n">
        <f aca="false">H2345-B2346</f>
        <v>-40100</v>
      </c>
      <c r="I2346" s="33" t="n">
        <f aca="false">+B2346/M2346</f>
        <v>3.54166666666667</v>
      </c>
      <c r="K2346" s="0" t="s">
        <v>1005</v>
      </c>
      <c r="M2346" s="30" t="n">
        <v>480</v>
      </c>
    </row>
    <row r="2347" customFormat="false" ht="12.75" hidden="false" customHeight="false" outlineLevel="0" collapsed="false">
      <c r="B2347" s="136" t="n">
        <v>1500</v>
      </c>
      <c r="C2347" s="65" t="s">
        <v>54</v>
      </c>
      <c r="D2347" s="14" t="s">
        <v>25</v>
      </c>
      <c r="E2347" s="65" t="s">
        <v>55</v>
      </c>
      <c r="F2347" s="3" t="s">
        <v>1029</v>
      </c>
      <c r="G2347" s="3" t="s">
        <v>320</v>
      </c>
      <c r="H2347" s="4" t="n">
        <f aca="false">H2346-B2347</f>
        <v>-41600</v>
      </c>
      <c r="I2347" s="33" t="n">
        <f aca="false">+B2347/M2347</f>
        <v>3.125</v>
      </c>
      <c r="K2347" s="0" t="s">
        <v>1005</v>
      </c>
      <c r="M2347" s="30" t="n">
        <v>480</v>
      </c>
    </row>
    <row r="2348" customFormat="false" ht="12.75" hidden="false" customHeight="false" outlineLevel="0" collapsed="false">
      <c r="B2348" s="136" t="n">
        <v>1900</v>
      </c>
      <c r="C2348" s="65" t="s">
        <v>54</v>
      </c>
      <c r="D2348" s="14" t="s">
        <v>25</v>
      </c>
      <c r="E2348" s="65" t="s">
        <v>55</v>
      </c>
      <c r="F2348" s="3" t="s">
        <v>1029</v>
      </c>
      <c r="G2348" s="3" t="s">
        <v>309</v>
      </c>
      <c r="H2348" s="4" t="n">
        <f aca="false">H2347-B2348</f>
        <v>-43500</v>
      </c>
      <c r="I2348" s="33" t="n">
        <f aca="false">+B2348/M2348</f>
        <v>3.95833333333333</v>
      </c>
      <c r="K2348" s="0" t="s">
        <v>1005</v>
      </c>
      <c r="M2348" s="30" t="n">
        <v>480</v>
      </c>
    </row>
    <row r="2349" customFormat="false" ht="12.75" hidden="false" customHeight="false" outlineLevel="0" collapsed="false">
      <c r="B2349" s="136" t="n">
        <v>1500</v>
      </c>
      <c r="C2349" s="65" t="s">
        <v>54</v>
      </c>
      <c r="D2349" s="14" t="s">
        <v>25</v>
      </c>
      <c r="E2349" s="65" t="s">
        <v>55</v>
      </c>
      <c r="F2349" s="3" t="s">
        <v>1029</v>
      </c>
      <c r="G2349" s="3" t="s">
        <v>311</v>
      </c>
      <c r="H2349" s="4" t="n">
        <f aca="false">H2348-B2349</f>
        <v>-45000</v>
      </c>
      <c r="I2349" s="33" t="n">
        <f aca="false">+B2349/M2349</f>
        <v>3.125</v>
      </c>
      <c r="K2349" s="0" t="s">
        <v>1005</v>
      </c>
      <c r="M2349" s="30" t="n">
        <v>480</v>
      </c>
    </row>
    <row r="2350" customFormat="false" ht="12.75" hidden="false" customHeight="false" outlineLevel="0" collapsed="false">
      <c r="B2350" s="135" t="n">
        <v>1000</v>
      </c>
      <c r="C2350" s="1" t="s">
        <v>54</v>
      </c>
      <c r="D2350" s="14" t="s">
        <v>25</v>
      </c>
      <c r="E2350" s="1" t="s">
        <v>55</v>
      </c>
      <c r="F2350" s="3" t="s">
        <v>1031</v>
      </c>
      <c r="G2350" s="66" t="s">
        <v>36</v>
      </c>
      <c r="H2350" s="4" t="n">
        <f aca="false">H2349-B2350</f>
        <v>-46000</v>
      </c>
      <c r="I2350" s="33" t="n">
        <f aca="false">+B2350/M2350</f>
        <v>2.08333333333333</v>
      </c>
      <c r="K2350" s="0" t="s">
        <v>871</v>
      </c>
      <c r="M2350" s="30" t="n">
        <v>480</v>
      </c>
    </row>
    <row r="2351" customFormat="false" ht="12.75" hidden="false" customHeight="false" outlineLevel="0" collapsed="false">
      <c r="B2351" s="135" t="n">
        <v>1600</v>
      </c>
      <c r="C2351" s="14" t="s">
        <v>54</v>
      </c>
      <c r="D2351" s="14" t="s">
        <v>25</v>
      </c>
      <c r="E2351" s="75" t="s">
        <v>55</v>
      </c>
      <c r="F2351" s="3" t="s">
        <v>1031</v>
      </c>
      <c r="G2351" s="97" t="s">
        <v>42</v>
      </c>
      <c r="H2351" s="4" t="n">
        <f aca="false">H2350-B2351</f>
        <v>-47600</v>
      </c>
      <c r="I2351" s="33" t="n">
        <f aca="false">+B2351/M2351</f>
        <v>3.33333333333333</v>
      </c>
      <c r="K2351" s="0" t="s">
        <v>871</v>
      </c>
      <c r="M2351" s="30" t="n">
        <v>480</v>
      </c>
    </row>
    <row r="2352" customFormat="false" ht="12.75" hidden="false" customHeight="false" outlineLevel="0" collapsed="false">
      <c r="B2352" s="135" t="n">
        <v>1700</v>
      </c>
      <c r="C2352" s="14" t="s">
        <v>54</v>
      </c>
      <c r="D2352" s="14" t="s">
        <v>25</v>
      </c>
      <c r="E2352" s="14" t="s">
        <v>55</v>
      </c>
      <c r="F2352" s="3" t="s">
        <v>1031</v>
      </c>
      <c r="G2352" s="32" t="s">
        <v>846</v>
      </c>
      <c r="H2352" s="4" t="n">
        <f aca="false">H2351-B2352</f>
        <v>-49300</v>
      </c>
      <c r="I2352" s="33" t="n">
        <f aca="false">+B2352/M2352</f>
        <v>3.54166666666667</v>
      </c>
      <c r="K2352" s="0" t="s">
        <v>871</v>
      </c>
      <c r="M2352" s="30" t="n">
        <v>480</v>
      </c>
    </row>
    <row r="2353" customFormat="false" ht="12.75" hidden="false" customHeight="false" outlineLevel="0" collapsed="false">
      <c r="B2353" s="136" t="n">
        <v>1000</v>
      </c>
      <c r="C2353" s="14" t="s">
        <v>54</v>
      </c>
      <c r="D2353" s="14" t="s">
        <v>25</v>
      </c>
      <c r="E2353" s="1" t="s">
        <v>55</v>
      </c>
      <c r="F2353" s="3" t="s">
        <v>1031</v>
      </c>
      <c r="G2353" s="3" t="s">
        <v>52</v>
      </c>
      <c r="H2353" s="4" t="n">
        <f aca="false">H2352-B2353</f>
        <v>-50300</v>
      </c>
      <c r="I2353" s="33" t="n">
        <f aca="false">+B2353/M2353</f>
        <v>2.08333333333333</v>
      </c>
      <c r="K2353" s="0" t="s">
        <v>871</v>
      </c>
      <c r="M2353" s="30" t="n">
        <v>480</v>
      </c>
    </row>
    <row r="2354" customFormat="false" ht="12.75" hidden="false" customHeight="false" outlineLevel="0" collapsed="false">
      <c r="B2354" s="136" t="n">
        <v>1650</v>
      </c>
      <c r="C2354" s="1" t="s">
        <v>54</v>
      </c>
      <c r="D2354" s="14" t="s">
        <v>25</v>
      </c>
      <c r="E2354" s="1" t="s">
        <v>55</v>
      </c>
      <c r="F2354" s="3" t="s">
        <v>1031</v>
      </c>
      <c r="G2354" s="3" t="s">
        <v>44</v>
      </c>
      <c r="H2354" s="4" t="n">
        <f aca="false">H2353-B2354</f>
        <v>-51950</v>
      </c>
      <c r="I2354" s="33" t="n">
        <f aca="false">+B2354/M2354</f>
        <v>3.4375</v>
      </c>
      <c r="K2354" s="0" t="s">
        <v>871</v>
      </c>
      <c r="M2354" s="30" t="n">
        <v>480</v>
      </c>
    </row>
    <row r="2355" customFormat="false" ht="12.75" hidden="false" customHeight="false" outlineLevel="0" collapsed="false">
      <c r="B2355" s="136" t="n">
        <v>1550</v>
      </c>
      <c r="C2355" s="1" t="s">
        <v>54</v>
      </c>
      <c r="D2355" s="14" t="s">
        <v>25</v>
      </c>
      <c r="E2355" s="1" t="s">
        <v>55</v>
      </c>
      <c r="F2355" s="3" t="s">
        <v>1031</v>
      </c>
      <c r="G2355" s="3" t="s">
        <v>47</v>
      </c>
      <c r="H2355" s="4" t="n">
        <f aca="false">H2354-B2355</f>
        <v>-53500</v>
      </c>
      <c r="I2355" s="33" t="n">
        <f aca="false">+B2355/M2355</f>
        <v>3.22916666666667</v>
      </c>
      <c r="K2355" s="0" t="s">
        <v>871</v>
      </c>
      <c r="M2355" s="30" t="n">
        <v>480</v>
      </c>
    </row>
    <row r="2356" customFormat="false" ht="12.75" hidden="false" customHeight="false" outlineLevel="0" collapsed="false">
      <c r="B2356" s="136" t="n">
        <v>1600</v>
      </c>
      <c r="C2356" s="1" t="s">
        <v>54</v>
      </c>
      <c r="D2356" s="14" t="s">
        <v>25</v>
      </c>
      <c r="E2356" s="1" t="s">
        <v>55</v>
      </c>
      <c r="F2356" s="3" t="s">
        <v>1031</v>
      </c>
      <c r="G2356" s="3" t="s">
        <v>65</v>
      </c>
      <c r="H2356" s="4" t="n">
        <f aca="false">H2355-B2356</f>
        <v>-55100</v>
      </c>
      <c r="I2356" s="33" t="n">
        <f aca="false">+B2356/M2356</f>
        <v>3.33333333333333</v>
      </c>
      <c r="K2356" s="0" t="s">
        <v>871</v>
      </c>
      <c r="M2356" s="30" t="n">
        <v>480</v>
      </c>
    </row>
    <row r="2357" customFormat="false" ht="12.75" hidden="false" customHeight="false" outlineLevel="0" collapsed="false">
      <c r="B2357" s="136" t="n">
        <v>2500</v>
      </c>
      <c r="C2357" s="1" t="s">
        <v>390</v>
      </c>
      <c r="D2357" s="14" t="s">
        <v>25</v>
      </c>
      <c r="E2357" s="1" t="s">
        <v>55</v>
      </c>
      <c r="F2357" s="3" t="s">
        <v>1031</v>
      </c>
      <c r="G2357" s="3" t="s">
        <v>65</v>
      </c>
      <c r="H2357" s="4" t="n">
        <f aca="false">H2356-B2357</f>
        <v>-57600</v>
      </c>
      <c r="I2357" s="33" t="n">
        <f aca="false">+B2357/M2357</f>
        <v>5.20833333333333</v>
      </c>
      <c r="K2357" s="0" t="s">
        <v>871</v>
      </c>
      <c r="M2357" s="30" t="n">
        <v>480</v>
      </c>
    </row>
    <row r="2358" customFormat="false" ht="12.75" hidden="false" customHeight="false" outlineLevel="0" collapsed="false">
      <c r="B2358" s="136" t="n">
        <v>1500</v>
      </c>
      <c r="C2358" s="1" t="s">
        <v>54</v>
      </c>
      <c r="D2358" s="14" t="s">
        <v>25</v>
      </c>
      <c r="E2358" s="1" t="s">
        <v>55</v>
      </c>
      <c r="F2358" s="3" t="s">
        <v>1031</v>
      </c>
      <c r="G2358" s="3" t="s">
        <v>68</v>
      </c>
      <c r="H2358" s="4" t="n">
        <f aca="false">H2357-B2358</f>
        <v>-59100</v>
      </c>
      <c r="I2358" s="33" t="n">
        <f aca="false">+B2358/M2358</f>
        <v>3.125</v>
      </c>
      <c r="K2358" s="0" t="s">
        <v>871</v>
      </c>
      <c r="M2358" s="30" t="n">
        <v>480</v>
      </c>
    </row>
    <row r="2359" customFormat="false" ht="12.75" hidden="false" customHeight="false" outlineLevel="0" collapsed="false">
      <c r="B2359" s="136" t="n">
        <v>1700</v>
      </c>
      <c r="C2359" s="1" t="s">
        <v>54</v>
      </c>
      <c r="D2359" s="14" t="s">
        <v>25</v>
      </c>
      <c r="E2359" s="1" t="s">
        <v>55</v>
      </c>
      <c r="F2359" s="3" t="s">
        <v>1031</v>
      </c>
      <c r="G2359" s="3" t="s">
        <v>70</v>
      </c>
      <c r="H2359" s="4" t="n">
        <f aca="false">H2358-B2359</f>
        <v>-60800</v>
      </c>
      <c r="I2359" s="33" t="n">
        <f aca="false">+B2359/M2359</f>
        <v>3.54166666666667</v>
      </c>
      <c r="K2359" s="0" t="s">
        <v>871</v>
      </c>
      <c r="M2359" s="30" t="n">
        <v>480</v>
      </c>
    </row>
    <row r="2360" customFormat="false" ht="12.75" hidden="false" customHeight="false" outlineLevel="0" collapsed="false">
      <c r="B2360" s="136" t="n">
        <v>2500</v>
      </c>
      <c r="C2360" s="1" t="s">
        <v>390</v>
      </c>
      <c r="D2360" s="14" t="s">
        <v>25</v>
      </c>
      <c r="E2360" s="1" t="s">
        <v>55</v>
      </c>
      <c r="F2360" s="3" t="s">
        <v>1031</v>
      </c>
      <c r="G2360" s="3" t="s">
        <v>70</v>
      </c>
      <c r="H2360" s="4" t="n">
        <f aca="false">H2359-B2360</f>
        <v>-63300</v>
      </c>
      <c r="I2360" s="33" t="n">
        <f aca="false">+B2360/M2360</f>
        <v>5.20833333333333</v>
      </c>
      <c r="K2360" s="0" t="s">
        <v>871</v>
      </c>
      <c r="M2360" s="30" t="n">
        <v>480</v>
      </c>
    </row>
    <row r="2361" customFormat="false" ht="12.75" hidden="false" customHeight="false" outlineLevel="0" collapsed="false">
      <c r="B2361" s="136" t="n">
        <v>1400</v>
      </c>
      <c r="C2361" s="1" t="s">
        <v>54</v>
      </c>
      <c r="D2361" s="14" t="s">
        <v>25</v>
      </c>
      <c r="E2361" s="1" t="s">
        <v>55</v>
      </c>
      <c r="F2361" s="3" t="s">
        <v>1031</v>
      </c>
      <c r="G2361" s="3" t="s">
        <v>72</v>
      </c>
      <c r="H2361" s="4" t="n">
        <f aca="false">H2360-B2361</f>
        <v>-64700</v>
      </c>
      <c r="I2361" s="33" t="n">
        <f aca="false">+B2361/M2361</f>
        <v>2.91666666666667</v>
      </c>
      <c r="K2361" s="0" t="s">
        <v>871</v>
      </c>
      <c r="M2361" s="30" t="n">
        <v>480</v>
      </c>
    </row>
    <row r="2362" customFormat="false" ht="12.75" hidden="false" customHeight="false" outlineLevel="0" collapsed="false">
      <c r="B2362" s="136" t="n">
        <v>2500</v>
      </c>
      <c r="C2362" s="1" t="s">
        <v>390</v>
      </c>
      <c r="D2362" s="14" t="s">
        <v>25</v>
      </c>
      <c r="E2362" s="1" t="s">
        <v>55</v>
      </c>
      <c r="F2362" s="3" t="s">
        <v>1031</v>
      </c>
      <c r="G2362" s="3" t="s">
        <v>72</v>
      </c>
      <c r="H2362" s="4" t="n">
        <f aca="false">H2361-B2362</f>
        <v>-67200</v>
      </c>
      <c r="I2362" s="33" t="n">
        <f aca="false">+B2362/M2362</f>
        <v>5.20833333333333</v>
      </c>
      <c r="K2362" s="0" t="s">
        <v>871</v>
      </c>
      <c r="M2362" s="30" t="n">
        <v>480</v>
      </c>
    </row>
    <row r="2363" customFormat="false" ht="12.75" hidden="false" customHeight="false" outlineLevel="0" collapsed="false">
      <c r="B2363" s="136" t="n">
        <v>600</v>
      </c>
      <c r="C2363" s="1" t="s">
        <v>54</v>
      </c>
      <c r="D2363" s="14" t="s">
        <v>25</v>
      </c>
      <c r="E2363" s="1" t="s">
        <v>55</v>
      </c>
      <c r="F2363" s="3" t="s">
        <v>1031</v>
      </c>
      <c r="G2363" s="3" t="s">
        <v>154</v>
      </c>
      <c r="H2363" s="4" t="n">
        <f aca="false">H2362-B2363</f>
        <v>-67800</v>
      </c>
      <c r="I2363" s="33" t="n">
        <f aca="false">+B2363/M2363</f>
        <v>1.25</v>
      </c>
      <c r="K2363" s="0" t="s">
        <v>871</v>
      </c>
      <c r="M2363" s="30" t="n">
        <v>480</v>
      </c>
    </row>
    <row r="2364" customFormat="false" ht="12.75" hidden="false" customHeight="false" outlineLevel="0" collapsed="false">
      <c r="B2364" s="136" t="n">
        <v>2500</v>
      </c>
      <c r="C2364" s="1" t="s">
        <v>390</v>
      </c>
      <c r="D2364" s="14" t="s">
        <v>25</v>
      </c>
      <c r="E2364" s="1" t="s">
        <v>55</v>
      </c>
      <c r="F2364" s="3" t="s">
        <v>1031</v>
      </c>
      <c r="G2364" s="3" t="s">
        <v>125</v>
      </c>
      <c r="H2364" s="4" t="n">
        <f aca="false">H2363-B2364</f>
        <v>-70300</v>
      </c>
      <c r="I2364" s="33" t="n">
        <f aca="false">+B2364/M2364</f>
        <v>5.20833333333333</v>
      </c>
      <c r="K2364" s="0" t="s">
        <v>871</v>
      </c>
      <c r="M2364" s="30" t="n">
        <v>480</v>
      </c>
    </row>
    <row r="2365" customFormat="false" ht="12.75" hidden="false" customHeight="false" outlineLevel="0" collapsed="false">
      <c r="B2365" s="136" t="n">
        <v>1500</v>
      </c>
      <c r="C2365" s="1" t="s">
        <v>54</v>
      </c>
      <c r="D2365" s="14" t="s">
        <v>25</v>
      </c>
      <c r="E2365" s="1" t="s">
        <v>55</v>
      </c>
      <c r="F2365" s="3" t="s">
        <v>1031</v>
      </c>
      <c r="G2365" s="3" t="s">
        <v>75</v>
      </c>
      <c r="H2365" s="4" t="n">
        <f aca="false">H2364-B2365</f>
        <v>-71800</v>
      </c>
      <c r="I2365" s="33" t="n">
        <f aca="false">+B2365/M2365</f>
        <v>3.125</v>
      </c>
      <c r="K2365" s="0" t="s">
        <v>871</v>
      </c>
      <c r="M2365" s="30" t="n">
        <v>480</v>
      </c>
    </row>
    <row r="2366" customFormat="false" ht="12.75" hidden="false" customHeight="false" outlineLevel="0" collapsed="false">
      <c r="B2366" s="136" t="n">
        <v>1600</v>
      </c>
      <c r="C2366" s="1" t="s">
        <v>54</v>
      </c>
      <c r="D2366" s="14" t="s">
        <v>25</v>
      </c>
      <c r="E2366" s="1" t="s">
        <v>55</v>
      </c>
      <c r="F2366" s="3" t="s">
        <v>1031</v>
      </c>
      <c r="G2366" s="3" t="s">
        <v>125</v>
      </c>
      <c r="H2366" s="4" t="n">
        <f aca="false">H2365-B2366</f>
        <v>-73400</v>
      </c>
      <c r="I2366" s="33" t="n">
        <f aca="false">+B2366/M2366</f>
        <v>3.33333333333333</v>
      </c>
      <c r="K2366" s="0" t="s">
        <v>871</v>
      </c>
      <c r="M2366" s="30" t="n">
        <v>480</v>
      </c>
    </row>
    <row r="2367" customFormat="false" ht="12.75" hidden="false" customHeight="false" outlineLevel="0" collapsed="false">
      <c r="B2367" s="136" t="n">
        <v>1400</v>
      </c>
      <c r="C2367" s="1" t="s">
        <v>54</v>
      </c>
      <c r="D2367" s="14" t="s">
        <v>25</v>
      </c>
      <c r="E2367" s="1" t="s">
        <v>55</v>
      </c>
      <c r="F2367" s="3" t="s">
        <v>1031</v>
      </c>
      <c r="G2367" s="3" t="s">
        <v>165</v>
      </c>
      <c r="H2367" s="4" t="n">
        <f aca="false">H2366-B2367</f>
        <v>-74800</v>
      </c>
      <c r="I2367" s="33" t="n">
        <f aca="false">+B2367/M2367</f>
        <v>2.91666666666667</v>
      </c>
      <c r="K2367" s="0" t="s">
        <v>871</v>
      </c>
      <c r="M2367" s="30" t="n">
        <v>480</v>
      </c>
    </row>
    <row r="2368" customFormat="false" ht="12.75" hidden="false" customHeight="false" outlineLevel="0" collapsed="false">
      <c r="B2368" s="136" t="n">
        <v>2500</v>
      </c>
      <c r="C2368" s="1" t="s">
        <v>390</v>
      </c>
      <c r="D2368" s="14" t="s">
        <v>25</v>
      </c>
      <c r="E2368" s="1" t="s">
        <v>55</v>
      </c>
      <c r="F2368" s="3" t="s">
        <v>1031</v>
      </c>
      <c r="G2368" s="3" t="s">
        <v>165</v>
      </c>
      <c r="H2368" s="4" t="n">
        <f aca="false">H2367-B2368</f>
        <v>-77300</v>
      </c>
      <c r="I2368" s="33" t="n">
        <f aca="false">+B2368/M2368</f>
        <v>5.20833333333333</v>
      </c>
      <c r="K2368" s="0" t="s">
        <v>871</v>
      </c>
      <c r="M2368" s="30" t="n">
        <v>480</v>
      </c>
    </row>
    <row r="2369" customFormat="false" ht="12.75" hidden="false" customHeight="false" outlineLevel="0" collapsed="false">
      <c r="B2369" s="136" t="n">
        <v>1500</v>
      </c>
      <c r="C2369" s="1" t="s">
        <v>54</v>
      </c>
      <c r="D2369" s="14" t="s">
        <v>25</v>
      </c>
      <c r="E2369" s="1" t="s">
        <v>55</v>
      </c>
      <c r="F2369" s="3" t="s">
        <v>1031</v>
      </c>
      <c r="G2369" s="3" t="s">
        <v>167</v>
      </c>
      <c r="H2369" s="4" t="n">
        <f aca="false">H2368-B2369</f>
        <v>-78800</v>
      </c>
      <c r="I2369" s="33" t="n">
        <f aca="false">+B2369/M2369</f>
        <v>3.125</v>
      </c>
      <c r="K2369" s="0" t="s">
        <v>871</v>
      </c>
      <c r="M2369" s="30" t="n">
        <v>480</v>
      </c>
    </row>
    <row r="2370" customFormat="false" ht="12.75" hidden="false" customHeight="false" outlineLevel="0" collapsed="false">
      <c r="B2370" s="136" t="n">
        <v>1600</v>
      </c>
      <c r="C2370" s="1" t="s">
        <v>54</v>
      </c>
      <c r="D2370" s="14" t="s">
        <v>25</v>
      </c>
      <c r="E2370" s="1" t="s">
        <v>55</v>
      </c>
      <c r="F2370" s="3" t="s">
        <v>1031</v>
      </c>
      <c r="G2370" s="3" t="s">
        <v>169</v>
      </c>
      <c r="H2370" s="4" t="n">
        <f aca="false">H2369-B2370</f>
        <v>-80400</v>
      </c>
      <c r="I2370" s="33" t="n">
        <f aca="false">+B2370/M2370</f>
        <v>3.33333333333333</v>
      </c>
      <c r="K2370" s="0" t="s">
        <v>871</v>
      </c>
      <c r="M2370" s="30" t="n">
        <v>480</v>
      </c>
    </row>
    <row r="2371" customFormat="false" ht="12.75" hidden="false" customHeight="false" outlineLevel="0" collapsed="false">
      <c r="B2371" s="136" t="n">
        <v>2500</v>
      </c>
      <c r="C2371" s="1" t="s">
        <v>390</v>
      </c>
      <c r="D2371" s="14" t="s">
        <v>25</v>
      </c>
      <c r="E2371" s="1" t="s">
        <v>55</v>
      </c>
      <c r="F2371" s="3" t="s">
        <v>1031</v>
      </c>
      <c r="G2371" s="3" t="s">
        <v>169</v>
      </c>
      <c r="H2371" s="4" t="n">
        <f aca="false">H2370-B2371</f>
        <v>-82900</v>
      </c>
      <c r="I2371" s="33" t="n">
        <f aca="false">+B2371/M2371</f>
        <v>5.20833333333333</v>
      </c>
      <c r="K2371" s="0" t="s">
        <v>871</v>
      </c>
      <c r="M2371" s="30" t="n">
        <v>480</v>
      </c>
    </row>
    <row r="2372" customFormat="false" ht="12.75" hidden="false" customHeight="false" outlineLevel="0" collapsed="false">
      <c r="B2372" s="136" t="n">
        <v>1800</v>
      </c>
      <c r="C2372" s="1" t="s">
        <v>54</v>
      </c>
      <c r="D2372" s="14" t="s">
        <v>25</v>
      </c>
      <c r="E2372" s="1" t="s">
        <v>55</v>
      </c>
      <c r="F2372" s="3" t="s">
        <v>1031</v>
      </c>
      <c r="G2372" s="3" t="s">
        <v>171</v>
      </c>
      <c r="H2372" s="4" t="n">
        <f aca="false">H2371-B2372</f>
        <v>-84700</v>
      </c>
      <c r="I2372" s="33" t="n">
        <f aca="false">+B2372/M2372</f>
        <v>3.75</v>
      </c>
      <c r="K2372" s="0" t="s">
        <v>871</v>
      </c>
      <c r="M2372" s="30" t="n">
        <v>480</v>
      </c>
    </row>
    <row r="2373" customFormat="false" ht="12.75" hidden="false" customHeight="false" outlineLevel="0" collapsed="false">
      <c r="B2373" s="136" t="n">
        <v>1850</v>
      </c>
      <c r="C2373" s="1" t="s">
        <v>54</v>
      </c>
      <c r="D2373" s="14" t="s">
        <v>25</v>
      </c>
      <c r="E2373" s="1" t="s">
        <v>55</v>
      </c>
      <c r="F2373" s="3" t="s">
        <v>1031</v>
      </c>
      <c r="G2373" s="3" t="s">
        <v>746</v>
      </c>
      <c r="H2373" s="4" t="n">
        <f aca="false">H2372-B2373</f>
        <v>-86550</v>
      </c>
      <c r="I2373" s="33" t="n">
        <f aca="false">+B2373/M2373</f>
        <v>3.85416666666667</v>
      </c>
      <c r="K2373" s="0" t="s">
        <v>871</v>
      </c>
      <c r="M2373" s="30" t="n">
        <v>480</v>
      </c>
    </row>
    <row r="2374" customFormat="false" ht="12.75" hidden="false" customHeight="false" outlineLevel="0" collapsed="false">
      <c r="B2374" s="136" t="n">
        <v>1500</v>
      </c>
      <c r="C2374" s="1" t="s">
        <v>54</v>
      </c>
      <c r="D2374" s="14" t="s">
        <v>25</v>
      </c>
      <c r="E2374" s="1" t="s">
        <v>55</v>
      </c>
      <c r="F2374" s="3" t="s">
        <v>1031</v>
      </c>
      <c r="G2374" s="3" t="s">
        <v>770</v>
      </c>
      <c r="H2374" s="4" t="n">
        <f aca="false">H2373-B2374</f>
        <v>-88050</v>
      </c>
      <c r="I2374" s="33" t="n">
        <f aca="false">+B2374/M2374</f>
        <v>3.125</v>
      </c>
      <c r="K2374" s="0" t="s">
        <v>871</v>
      </c>
      <c r="M2374" s="30" t="n">
        <v>480</v>
      </c>
    </row>
    <row r="2375" customFormat="false" ht="12.75" hidden="false" customHeight="false" outlineLevel="0" collapsed="false">
      <c r="B2375" s="136" t="n">
        <v>1600</v>
      </c>
      <c r="C2375" s="1" t="s">
        <v>54</v>
      </c>
      <c r="D2375" s="14" t="s">
        <v>25</v>
      </c>
      <c r="E2375" s="1" t="s">
        <v>55</v>
      </c>
      <c r="F2375" s="3" t="s">
        <v>1031</v>
      </c>
      <c r="G2375" s="3" t="s">
        <v>241</v>
      </c>
      <c r="H2375" s="4" t="n">
        <f aca="false">H2374-B2375</f>
        <v>-89650</v>
      </c>
      <c r="I2375" s="33" t="n">
        <f aca="false">+B2375/M2375</f>
        <v>3.33333333333333</v>
      </c>
      <c r="K2375" s="0" t="s">
        <v>871</v>
      </c>
      <c r="M2375" s="30" t="n">
        <v>480</v>
      </c>
    </row>
    <row r="2376" customFormat="false" ht="12.75" hidden="false" customHeight="false" outlineLevel="0" collapsed="false">
      <c r="B2376" s="136" t="n">
        <v>2500</v>
      </c>
      <c r="C2376" s="1" t="s">
        <v>390</v>
      </c>
      <c r="D2376" s="14" t="s">
        <v>25</v>
      </c>
      <c r="E2376" s="1" t="s">
        <v>55</v>
      </c>
      <c r="F2376" s="3" t="s">
        <v>1031</v>
      </c>
      <c r="G2376" s="3" t="s">
        <v>241</v>
      </c>
      <c r="H2376" s="4" t="n">
        <f aca="false">H2375-B2376</f>
        <v>-92150</v>
      </c>
      <c r="I2376" s="33" t="n">
        <f aca="false">+B2376/M2376</f>
        <v>5.20833333333333</v>
      </c>
      <c r="K2376" s="0" t="s">
        <v>871</v>
      </c>
      <c r="M2376" s="30" t="n">
        <v>480</v>
      </c>
    </row>
    <row r="2377" customFormat="false" ht="12.75" hidden="false" customHeight="false" outlineLevel="0" collapsed="false">
      <c r="B2377" s="136" t="n">
        <v>1700</v>
      </c>
      <c r="C2377" s="1" t="s">
        <v>54</v>
      </c>
      <c r="D2377" s="14" t="s">
        <v>25</v>
      </c>
      <c r="E2377" s="1" t="s">
        <v>55</v>
      </c>
      <c r="F2377" s="3" t="s">
        <v>1031</v>
      </c>
      <c r="G2377" s="3" t="s">
        <v>248</v>
      </c>
      <c r="H2377" s="4" t="n">
        <f aca="false">H2376-B2377</f>
        <v>-93850</v>
      </c>
      <c r="I2377" s="33" t="n">
        <f aca="false">+B2377/M2377</f>
        <v>3.54166666666667</v>
      </c>
      <c r="K2377" s="0" t="s">
        <v>871</v>
      </c>
      <c r="M2377" s="30" t="n">
        <v>480</v>
      </c>
    </row>
    <row r="2378" customFormat="false" ht="12.75" hidden="false" customHeight="false" outlineLevel="0" collapsed="false">
      <c r="B2378" s="136" t="n">
        <v>1550</v>
      </c>
      <c r="C2378" s="1" t="s">
        <v>54</v>
      </c>
      <c r="D2378" s="14" t="s">
        <v>25</v>
      </c>
      <c r="E2378" s="1" t="s">
        <v>55</v>
      </c>
      <c r="F2378" s="3" t="s">
        <v>1031</v>
      </c>
      <c r="G2378" s="3" t="s">
        <v>250</v>
      </c>
      <c r="H2378" s="4" t="n">
        <f aca="false">H2377-B2378</f>
        <v>-95400</v>
      </c>
      <c r="I2378" s="33" t="n">
        <f aca="false">+B2378/M2378</f>
        <v>3.22916666666667</v>
      </c>
      <c r="K2378" s="0" t="s">
        <v>871</v>
      </c>
      <c r="M2378" s="30" t="n">
        <v>480</v>
      </c>
    </row>
    <row r="2379" customFormat="false" ht="12.75" hidden="false" customHeight="false" outlineLevel="0" collapsed="false">
      <c r="B2379" s="136" t="n">
        <v>1000</v>
      </c>
      <c r="C2379" s="1" t="s">
        <v>54</v>
      </c>
      <c r="D2379" s="14" t="s">
        <v>25</v>
      </c>
      <c r="E2379" s="1" t="s">
        <v>55</v>
      </c>
      <c r="F2379" s="3" t="s">
        <v>1031</v>
      </c>
      <c r="G2379" s="3" t="s">
        <v>252</v>
      </c>
      <c r="H2379" s="4" t="n">
        <f aca="false">H2378-B2379</f>
        <v>-96400</v>
      </c>
      <c r="I2379" s="33" t="n">
        <f aca="false">+B2379/M2379</f>
        <v>2.08333333333333</v>
      </c>
      <c r="K2379" s="0" t="s">
        <v>871</v>
      </c>
      <c r="M2379" s="30" t="n">
        <v>480</v>
      </c>
    </row>
    <row r="2380" customFormat="false" ht="12.75" hidden="false" customHeight="false" outlineLevel="0" collapsed="false">
      <c r="B2380" s="136" t="n">
        <v>1800</v>
      </c>
      <c r="C2380" s="1" t="s">
        <v>54</v>
      </c>
      <c r="D2380" s="14" t="s">
        <v>25</v>
      </c>
      <c r="E2380" s="1" t="s">
        <v>55</v>
      </c>
      <c r="F2380" s="3" t="s">
        <v>1031</v>
      </c>
      <c r="G2380" s="3" t="s">
        <v>267</v>
      </c>
      <c r="H2380" s="4" t="n">
        <f aca="false">H2379-B2380</f>
        <v>-98200</v>
      </c>
      <c r="I2380" s="33" t="n">
        <f aca="false">+B2380/M2380</f>
        <v>3.75</v>
      </c>
      <c r="K2380" s="0" t="s">
        <v>871</v>
      </c>
      <c r="M2380" s="30" t="n">
        <v>480</v>
      </c>
    </row>
    <row r="2381" customFormat="false" ht="12.75" hidden="false" customHeight="false" outlineLevel="0" collapsed="false">
      <c r="B2381" s="136" t="n">
        <v>1500</v>
      </c>
      <c r="C2381" s="1" t="s">
        <v>54</v>
      </c>
      <c r="D2381" s="14" t="s">
        <v>25</v>
      </c>
      <c r="E2381" s="1" t="s">
        <v>55</v>
      </c>
      <c r="F2381" s="3" t="s">
        <v>1031</v>
      </c>
      <c r="G2381" s="3" t="s">
        <v>270</v>
      </c>
      <c r="H2381" s="4" t="n">
        <f aca="false">H2380-B2381</f>
        <v>-99700</v>
      </c>
      <c r="I2381" s="33" t="n">
        <f aca="false">+B2381/M2381</f>
        <v>3.125</v>
      </c>
      <c r="K2381" s="0" t="s">
        <v>871</v>
      </c>
      <c r="M2381" s="30" t="n">
        <v>480</v>
      </c>
    </row>
    <row r="2382" customFormat="false" ht="12.75" hidden="false" customHeight="false" outlineLevel="0" collapsed="false">
      <c r="B2382" s="136" t="n">
        <v>2500</v>
      </c>
      <c r="C2382" s="1" t="s">
        <v>390</v>
      </c>
      <c r="D2382" s="14" t="s">
        <v>25</v>
      </c>
      <c r="E2382" s="1" t="s">
        <v>55</v>
      </c>
      <c r="F2382" s="3" t="s">
        <v>1031</v>
      </c>
      <c r="G2382" s="3" t="s">
        <v>270</v>
      </c>
      <c r="H2382" s="4" t="n">
        <f aca="false">H2381-B2382</f>
        <v>-102200</v>
      </c>
      <c r="I2382" s="33" t="n">
        <f aca="false">+B2382/M2382</f>
        <v>5.20833333333333</v>
      </c>
      <c r="K2382" s="0" t="s">
        <v>871</v>
      </c>
      <c r="M2382" s="30" t="n">
        <v>480</v>
      </c>
    </row>
    <row r="2383" customFormat="false" ht="12.75" hidden="false" customHeight="false" outlineLevel="0" collapsed="false">
      <c r="B2383" s="136" t="n">
        <v>1600</v>
      </c>
      <c r="C2383" s="1" t="s">
        <v>54</v>
      </c>
      <c r="D2383" s="14" t="s">
        <v>25</v>
      </c>
      <c r="E2383" s="1" t="s">
        <v>55</v>
      </c>
      <c r="F2383" s="3" t="s">
        <v>1031</v>
      </c>
      <c r="G2383" s="3" t="s">
        <v>307</v>
      </c>
      <c r="H2383" s="4" t="n">
        <f aca="false">H2382-B2383</f>
        <v>-103800</v>
      </c>
      <c r="I2383" s="33" t="n">
        <f aca="false">+B2383/M2383</f>
        <v>3.33333333333333</v>
      </c>
      <c r="K2383" s="0" t="s">
        <v>871</v>
      </c>
      <c r="M2383" s="30" t="n">
        <v>480</v>
      </c>
    </row>
    <row r="2384" customFormat="false" ht="12.75" hidden="false" customHeight="false" outlineLevel="0" collapsed="false">
      <c r="B2384" s="136" t="n">
        <v>1400</v>
      </c>
      <c r="C2384" s="1" t="s">
        <v>54</v>
      </c>
      <c r="D2384" s="14" t="s">
        <v>25</v>
      </c>
      <c r="E2384" s="1" t="s">
        <v>55</v>
      </c>
      <c r="F2384" s="3" t="s">
        <v>1031</v>
      </c>
      <c r="G2384" s="3" t="s">
        <v>320</v>
      </c>
      <c r="H2384" s="4" t="n">
        <f aca="false">H2383-B2384</f>
        <v>-105200</v>
      </c>
      <c r="I2384" s="33" t="n">
        <f aca="false">+B2384/M2384</f>
        <v>2.91666666666667</v>
      </c>
      <c r="K2384" s="0" t="s">
        <v>871</v>
      </c>
      <c r="M2384" s="30" t="n">
        <v>480</v>
      </c>
    </row>
    <row r="2385" customFormat="false" ht="12.75" hidden="false" customHeight="false" outlineLevel="0" collapsed="false">
      <c r="B2385" s="136" t="n">
        <v>1700</v>
      </c>
      <c r="C2385" s="1" t="s">
        <v>54</v>
      </c>
      <c r="D2385" s="14" t="s">
        <v>25</v>
      </c>
      <c r="E2385" s="1" t="s">
        <v>55</v>
      </c>
      <c r="F2385" s="3" t="s">
        <v>1031</v>
      </c>
      <c r="G2385" s="3" t="s">
        <v>309</v>
      </c>
      <c r="H2385" s="4" t="n">
        <f aca="false">H2384-B2385</f>
        <v>-106900</v>
      </c>
      <c r="I2385" s="33" t="n">
        <f aca="false">+B2385/M2385</f>
        <v>3.54166666666667</v>
      </c>
      <c r="K2385" s="0" t="s">
        <v>871</v>
      </c>
      <c r="M2385" s="30" t="n">
        <v>480</v>
      </c>
    </row>
    <row r="2386" customFormat="false" ht="12.75" hidden="false" customHeight="false" outlineLevel="0" collapsed="false">
      <c r="B2386" s="136" t="n">
        <v>1500</v>
      </c>
      <c r="C2386" s="1" t="s">
        <v>54</v>
      </c>
      <c r="D2386" s="14" t="s">
        <v>25</v>
      </c>
      <c r="E2386" s="1" t="s">
        <v>55</v>
      </c>
      <c r="F2386" s="3" t="s">
        <v>1031</v>
      </c>
      <c r="G2386" s="3" t="s">
        <v>311</v>
      </c>
      <c r="H2386" s="4" t="n">
        <f aca="false">H2385-B2386</f>
        <v>-108400</v>
      </c>
      <c r="I2386" s="33" t="n">
        <f aca="false">+B2386/M2386</f>
        <v>3.125</v>
      </c>
      <c r="K2386" s="0" t="s">
        <v>871</v>
      </c>
      <c r="M2386" s="30" t="n">
        <v>480</v>
      </c>
    </row>
    <row r="2387" s="89" customFormat="true" ht="12.75" hidden="false" customHeight="false" outlineLevel="0" collapsed="false">
      <c r="A2387" s="11"/>
      <c r="B2387" s="137" t="n">
        <f aca="false">SUM(B2324:B2386)</f>
        <v>108400</v>
      </c>
      <c r="C2387" s="11"/>
      <c r="D2387" s="11"/>
      <c r="E2387" s="11" t="s">
        <v>55</v>
      </c>
      <c r="F2387" s="20"/>
      <c r="G2387" s="20"/>
      <c r="H2387" s="87" t="n">
        <v>0</v>
      </c>
      <c r="I2387" s="88" t="n">
        <f aca="false">+B2387/M2387</f>
        <v>225.833333333333</v>
      </c>
      <c r="M2387" s="30" t="n">
        <v>480</v>
      </c>
    </row>
    <row r="2388" customFormat="false" ht="12.75" hidden="false" customHeight="false" outlineLevel="0" collapsed="false">
      <c r="B2388" s="4"/>
      <c r="D2388" s="14"/>
      <c r="H2388" s="4" t="n">
        <f aca="false">H2387-B2388</f>
        <v>0</v>
      </c>
      <c r="I2388" s="33" t="n">
        <f aca="false">+B2388/M2388</f>
        <v>0</v>
      </c>
      <c r="M2388" s="30" t="n">
        <v>480</v>
      </c>
    </row>
    <row r="2389" customFormat="false" ht="12.75" hidden="false" customHeight="false" outlineLevel="0" collapsed="false">
      <c r="B2389" s="4"/>
      <c r="D2389" s="14"/>
      <c r="H2389" s="4" t="n">
        <f aca="false">H2388-B2389</f>
        <v>0</v>
      </c>
      <c r="I2389" s="33" t="n">
        <f aca="false">+B2389/M2389</f>
        <v>0</v>
      </c>
      <c r="M2389" s="30" t="n">
        <v>480</v>
      </c>
    </row>
    <row r="2390" customFormat="false" ht="12.75" hidden="false" customHeight="false" outlineLevel="0" collapsed="false">
      <c r="B2390" s="4"/>
      <c r="D2390" s="14"/>
      <c r="H2390" s="4" t="n">
        <f aca="false">H2389-B2390</f>
        <v>0</v>
      </c>
      <c r="I2390" s="33" t="n">
        <f aca="false">+B2390/M2390</f>
        <v>0</v>
      </c>
      <c r="M2390" s="30" t="n">
        <v>480</v>
      </c>
    </row>
    <row r="2391" customFormat="false" ht="12.75" hidden="false" customHeight="false" outlineLevel="0" collapsed="false">
      <c r="B2391" s="176" t="n">
        <v>3025</v>
      </c>
      <c r="C2391" s="1" t="s">
        <v>1032</v>
      </c>
      <c r="D2391" s="14" t="s">
        <v>25</v>
      </c>
      <c r="E2391" s="1" t="s">
        <v>25</v>
      </c>
      <c r="F2391" s="90" t="s">
        <v>1033</v>
      </c>
      <c r="G2391" s="3" t="s">
        <v>42</v>
      </c>
      <c r="H2391" s="4" t="n">
        <f aca="false">H2390-B2391</f>
        <v>-3025</v>
      </c>
      <c r="I2391" s="33" t="n">
        <f aca="false">+B2391/M2391</f>
        <v>6.30208333333333</v>
      </c>
      <c r="K2391" s="0" t="s">
        <v>1005</v>
      </c>
      <c r="M2391" s="30" t="n">
        <v>480</v>
      </c>
    </row>
    <row r="2392" customFormat="false" ht="12.75" hidden="false" customHeight="false" outlineLevel="0" collapsed="false">
      <c r="B2392" s="176" t="n">
        <v>4500</v>
      </c>
      <c r="C2392" s="1" t="s">
        <v>1034</v>
      </c>
      <c r="D2392" s="14" t="s">
        <v>25</v>
      </c>
      <c r="E2392" s="1" t="s">
        <v>25</v>
      </c>
      <c r="F2392" s="3" t="s">
        <v>1035</v>
      </c>
      <c r="G2392" s="3" t="s">
        <v>70</v>
      </c>
      <c r="H2392" s="4" t="n">
        <f aca="false">H2391-B2392</f>
        <v>-7525</v>
      </c>
      <c r="I2392" s="33" t="n">
        <f aca="false">+B2392/M2392</f>
        <v>9.375</v>
      </c>
      <c r="K2392" s="0" t="s">
        <v>1005</v>
      </c>
      <c r="M2392" s="30" t="n">
        <v>480</v>
      </c>
    </row>
    <row r="2393" customFormat="false" ht="12.75" hidden="false" customHeight="false" outlineLevel="0" collapsed="false">
      <c r="B2393" s="176" t="n">
        <v>10000</v>
      </c>
      <c r="C2393" s="1" t="s">
        <v>1036</v>
      </c>
      <c r="D2393" s="14" t="s">
        <v>25</v>
      </c>
      <c r="E2393" s="1" t="s">
        <v>25</v>
      </c>
      <c r="F2393" s="3" t="s">
        <v>1037</v>
      </c>
      <c r="G2393" s="3" t="s">
        <v>70</v>
      </c>
      <c r="H2393" s="4" t="n">
        <f aca="false">H2392-B2393</f>
        <v>-17525</v>
      </c>
      <c r="I2393" s="33" t="n">
        <f aca="false">+B2393/M2393</f>
        <v>20.8333333333333</v>
      </c>
      <c r="K2393" s="0" t="s">
        <v>1005</v>
      </c>
      <c r="M2393" s="30" t="n">
        <v>480</v>
      </c>
    </row>
    <row r="2394" customFormat="false" ht="12.75" hidden="false" customHeight="false" outlineLevel="0" collapsed="false">
      <c r="B2394" s="176" t="n">
        <v>1500</v>
      </c>
      <c r="C2394" s="1" t="s">
        <v>1038</v>
      </c>
      <c r="D2394" s="14" t="s">
        <v>25</v>
      </c>
      <c r="E2394" s="1" t="s">
        <v>25</v>
      </c>
      <c r="F2394" s="3" t="s">
        <v>1039</v>
      </c>
      <c r="G2394" s="3" t="s">
        <v>70</v>
      </c>
      <c r="H2394" s="4" t="n">
        <f aca="false">H2393-B2394</f>
        <v>-19025</v>
      </c>
      <c r="I2394" s="33" t="n">
        <f aca="false">+B2394/M2394</f>
        <v>3.125</v>
      </c>
      <c r="K2394" s="0" t="s">
        <v>1005</v>
      </c>
      <c r="M2394" s="30" t="n">
        <v>480</v>
      </c>
    </row>
    <row r="2395" customFormat="false" ht="12.75" hidden="false" customHeight="false" outlineLevel="0" collapsed="false">
      <c r="B2395" s="176" t="n">
        <v>17500</v>
      </c>
      <c r="C2395" s="1" t="s">
        <v>1040</v>
      </c>
      <c r="D2395" s="14" t="s">
        <v>25</v>
      </c>
      <c r="E2395" s="1" t="s">
        <v>25</v>
      </c>
      <c r="F2395" s="3" t="s">
        <v>1041</v>
      </c>
      <c r="G2395" s="3" t="s">
        <v>70</v>
      </c>
      <c r="H2395" s="4" t="n">
        <f aca="false">H2394-B2395</f>
        <v>-36525</v>
      </c>
      <c r="I2395" s="33" t="n">
        <f aca="false">+B2395/M2395</f>
        <v>36.4583333333333</v>
      </c>
      <c r="K2395" s="0" t="s">
        <v>1005</v>
      </c>
      <c r="M2395" s="30" t="n">
        <v>480</v>
      </c>
    </row>
    <row r="2396" customFormat="false" ht="12.75" hidden="false" customHeight="false" outlineLevel="0" collapsed="false">
      <c r="B2396" s="176" t="n">
        <v>3000</v>
      </c>
      <c r="C2396" s="1" t="s">
        <v>1042</v>
      </c>
      <c r="D2396" s="14" t="s">
        <v>25</v>
      </c>
      <c r="E2396" s="1" t="s">
        <v>25</v>
      </c>
      <c r="F2396" s="3" t="s">
        <v>1043</v>
      </c>
      <c r="G2396" s="3" t="s">
        <v>72</v>
      </c>
      <c r="H2396" s="4" t="n">
        <f aca="false">H2395-B2396</f>
        <v>-39525</v>
      </c>
      <c r="I2396" s="33" t="n">
        <f aca="false">+B2396/M2396</f>
        <v>6.25</v>
      </c>
      <c r="K2396" s="0" t="s">
        <v>1005</v>
      </c>
      <c r="M2396" s="30" t="n">
        <v>480</v>
      </c>
    </row>
    <row r="2397" customFormat="false" ht="12.75" hidden="false" customHeight="false" outlineLevel="0" collapsed="false">
      <c r="B2397" s="176" t="n">
        <v>1500</v>
      </c>
      <c r="C2397" s="1" t="s">
        <v>1042</v>
      </c>
      <c r="D2397" s="14" t="s">
        <v>25</v>
      </c>
      <c r="E2397" s="1" t="s">
        <v>25</v>
      </c>
      <c r="F2397" s="3" t="s">
        <v>1043</v>
      </c>
      <c r="G2397" s="3" t="s">
        <v>72</v>
      </c>
      <c r="H2397" s="4" t="n">
        <f aca="false">H2396-B2397</f>
        <v>-41025</v>
      </c>
      <c r="I2397" s="33" t="n">
        <f aca="false">+B2397/M2397</f>
        <v>3.125</v>
      </c>
      <c r="K2397" s="0" t="s">
        <v>1005</v>
      </c>
      <c r="M2397" s="30" t="n">
        <v>480</v>
      </c>
    </row>
    <row r="2398" customFormat="false" ht="12.75" hidden="false" customHeight="false" outlineLevel="0" collapsed="false">
      <c r="B2398" s="176" t="n">
        <v>20000</v>
      </c>
      <c r="C2398" s="1" t="s">
        <v>1044</v>
      </c>
      <c r="D2398" s="14" t="s">
        <v>25</v>
      </c>
      <c r="E2398" s="1" t="s">
        <v>25</v>
      </c>
      <c r="F2398" s="3" t="s">
        <v>1043</v>
      </c>
      <c r="G2398" s="3" t="s">
        <v>72</v>
      </c>
      <c r="H2398" s="4" t="n">
        <f aca="false">H2397-B2398</f>
        <v>-61025</v>
      </c>
      <c r="I2398" s="33" t="n">
        <f aca="false">+B2398/M2398</f>
        <v>41.6666666666667</v>
      </c>
      <c r="K2398" s="0" t="s">
        <v>1005</v>
      </c>
      <c r="M2398" s="30" t="n">
        <v>480</v>
      </c>
    </row>
    <row r="2399" customFormat="false" ht="12.75" hidden="false" customHeight="false" outlineLevel="0" collapsed="false">
      <c r="B2399" s="176" t="n">
        <v>1500</v>
      </c>
      <c r="C2399" s="1" t="s">
        <v>1045</v>
      </c>
      <c r="D2399" s="14" t="s">
        <v>25</v>
      </c>
      <c r="E2399" s="1" t="s">
        <v>25</v>
      </c>
      <c r="F2399" s="3" t="s">
        <v>1046</v>
      </c>
      <c r="G2399" s="3" t="s">
        <v>75</v>
      </c>
      <c r="H2399" s="4" t="n">
        <f aca="false">H2398-B2399</f>
        <v>-62525</v>
      </c>
      <c r="I2399" s="33" t="n">
        <f aca="false">+B2399/M2399</f>
        <v>3.125</v>
      </c>
      <c r="K2399" s="0" t="s">
        <v>1005</v>
      </c>
      <c r="M2399" s="30" t="n">
        <v>480</v>
      </c>
    </row>
    <row r="2400" customFormat="false" ht="12.75" hidden="false" customHeight="false" outlineLevel="0" collapsed="false">
      <c r="B2400" s="176" t="n">
        <v>6000</v>
      </c>
      <c r="C2400" s="1" t="s">
        <v>1047</v>
      </c>
      <c r="D2400" s="14" t="s">
        <v>25</v>
      </c>
      <c r="E2400" s="1" t="s">
        <v>25</v>
      </c>
      <c r="F2400" s="3" t="s">
        <v>1048</v>
      </c>
      <c r="G2400" s="3" t="s">
        <v>75</v>
      </c>
      <c r="H2400" s="4" t="n">
        <f aca="false">H2399-B2400</f>
        <v>-68525</v>
      </c>
      <c r="I2400" s="33" t="n">
        <f aca="false">+B2400/M2400</f>
        <v>12.5</v>
      </c>
      <c r="K2400" s="0" t="s">
        <v>1005</v>
      </c>
      <c r="M2400" s="30" t="n">
        <v>480</v>
      </c>
    </row>
    <row r="2401" customFormat="false" ht="12.75" hidden="false" customHeight="false" outlineLevel="0" collapsed="false">
      <c r="B2401" s="176" t="n">
        <v>5000</v>
      </c>
      <c r="C2401" s="1" t="s">
        <v>1049</v>
      </c>
      <c r="D2401" s="14" t="s">
        <v>25</v>
      </c>
      <c r="E2401" s="1" t="s">
        <v>25</v>
      </c>
      <c r="F2401" s="3" t="s">
        <v>1050</v>
      </c>
      <c r="G2401" s="3" t="s">
        <v>75</v>
      </c>
      <c r="H2401" s="4" t="n">
        <f aca="false">H2400-B2401</f>
        <v>-73525</v>
      </c>
      <c r="I2401" s="33" t="n">
        <f aca="false">+B2401/M2401</f>
        <v>10.4166666666667</v>
      </c>
      <c r="K2401" s="0" t="s">
        <v>1005</v>
      </c>
      <c r="M2401" s="30" t="n">
        <v>480</v>
      </c>
    </row>
    <row r="2402" customFormat="false" ht="12.75" hidden="false" customHeight="false" outlineLevel="0" collapsed="false">
      <c r="B2402" s="176" t="n">
        <v>10000</v>
      </c>
      <c r="C2402" s="1" t="s">
        <v>1036</v>
      </c>
      <c r="D2402" s="14" t="s">
        <v>25</v>
      </c>
      <c r="E2402" s="1" t="s">
        <v>25</v>
      </c>
      <c r="F2402" s="3" t="s">
        <v>1051</v>
      </c>
      <c r="G2402" s="3" t="s">
        <v>125</v>
      </c>
      <c r="H2402" s="4" t="n">
        <f aca="false">H2401-B2402</f>
        <v>-83525</v>
      </c>
      <c r="I2402" s="33" t="n">
        <f aca="false">+B2402/M2402</f>
        <v>20.8333333333333</v>
      </c>
      <c r="K2402" s="0" t="s">
        <v>1005</v>
      </c>
      <c r="M2402" s="30" t="n">
        <v>480</v>
      </c>
    </row>
    <row r="2403" customFormat="false" ht="12.75" hidden="false" customHeight="false" outlineLevel="0" collapsed="false">
      <c r="B2403" s="176" t="n">
        <v>1500</v>
      </c>
      <c r="C2403" s="1" t="s">
        <v>1052</v>
      </c>
      <c r="D2403" s="14" t="s">
        <v>25</v>
      </c>
      <c r="E2403" s="1" t="s">
        <v>25</v>
      </c>
      <c r="F2403" s="3" t="s">
        <v>1053</v>
      </c>
      <c r="G2403" s="3" t="s">
        <v>165</v>
      </c>
      <c r="H2403" s="4" t="n">
        <f aca="false">H2402-B2403</f>
        <v>-85025</v>
      </c>
      <c r="I2403" s="33" t="n">
        <f aca="false">+B2403/M2403</f>
        <v>3.125</v>
      </c>
      <c r="K2403" s="0" t="s">
        <v>1005</v>
      </c>
      <c r="M2403" s="30" t="n">
        <v>480</v>
      </c>
    </row>
    <row r="2404" customFormat="false" ht="12.75" hidden="false" customHeight="false" outlineLevel="0" collapsed="false">
      <c r="B2404" s="176" t="n">
        <v>3300</v>
      </c>
      <c r="C2404" s="1" t="s">
        <v>1054</v>
      </c>
      <c r="D2404" s="14" t="s">
        <v>25</v>
      </c>
      <c r="E2404" s="1" t="s">
        <v>25</v>
      </c>
      <c r="F2404" s="3" t="s">
        <v>1055</v>
      </c>
      <c r="G2404" s="3" t="s">
        <v>248</v>
      </c>
      <c r="H2404" s="4" t="n">
        <f aca="false">H2403-B2404</f>
        <v>-88325</v>
      </c>
      <c r="I2404" s="33" t="n">
        <f aca="false">+B2404/M2404</f>
        <v>6.875</v>
      </c>
      <c r="K2404" s="0" t="s">
        <v>1005</v>
      </c>
      <c r="M2404" s="30" t="n">
        <v>480</v>
      </c>
    </row>
    <row r="2405" customFormat="false" ht="12.75" hidden="false" customHeight="false" outlineLevel="0" collapsed="false">
      <c r="B2405" s="176" t="n">
        <v>6000</v>
      </c>
      <c r="C2405" s="1" t="s">
        <v>1056</v>
      </c>
      <c r="D2405" s="14" t="s">
        <v>25</v>
      </c>
      <c r="E2405" s="1" t="s">
        <v>25</v>
      </c>
      <c r="F2405" s="3" t="s">
        <v>1057</v>
      </c>
      <c r="G2405" s="3" t="s">
        <v>248</v>
      </c>
      <c r="H2405" s="4" t="n">
        <f aca="false">H2404-B2405</f>
        <v>-94325</v>
      </c>
      <c r="I2405" s="33" t="n">
        <f aca="false">+B2405/M2405</f>
        <v>12.5</v>
      </c>
      <c r="K2405" s="0" t="s">
        <v>1005</v>
      </c>
      <c r="M2405" s="30" t="n">
        <v>480</v>
      </c>
    </row>
    <row r="2406" customFormat="false" ht="12.75" hidden="false" customHeight="false" outlineLevel="0" collapsed="false">
      <c r="B2406" s="176" t="n">
        <v>2450</v>
      </c>
      <c r="C2406" s="1" t="s">
        <v>1058</v>
      </c>
      <c r="D2406" s="14" t="s">
        <v>25</v>
      </c>
      <c r="E2406" s="1" t="s">
        <v>25</v>
      </c>
      <c r="F2406" s="3" t="s">
        <v>1059</v>
      </c>
      <c r="G2406" s="3" t="s">
        <v>250</v>
      </c>
      <c r="H2406" s="4" t="n">
        <f aca="false">H2405-B2406</f>
        <v>-96775</v>
      </c>
      <c r="I2406" s="33" t="n">
        <f aca="false">+B2406/M2406</f>
        <v>5.10416666666667</v>
      </c>
      <c r="K2406" s="0" t="s">
        <v>1005</v>
      </c>
      <c r="M2406" s="30" t="n">
        <v>480</v>
      </c>
    </row>
    <row r="2407" customFormat="false" ht="12.75" hidden="false" customHeight="false" outlineLevel="0" collapsed="false">
      <c r="B2407" s="176" t="n">
        <v>2600</v>
      </c>
      <c r="C2407" s="1" t="s">
        <v>1060</v>
      </c>
      <c r="D2407" s="14" t="s">
        <v>25</v>
      </c>
      <c r="E2407" s="1" t="s">
        <v>25</v>
      </c>
      <c r="F2407" s="3" t="s">
        <v>1059</v>
      </c>
      <c r="G2407" s="3" t="s">
        <v>250</v>
      </c>
      <c r="H2407" s="4" t="n">
        <f aca="false">H2406-B2407</f>
        <v>-99375</v>
      </c>
      <c r="I2407" s="33" t="n">
        <f aca="false">+B2407/M2407</f>
        <v>5.41666666666667</v>
      </c>
      <c r="K2407" s="0" t="s">
        <v>1005</v>
      </c>
      <c r="M2407" s="30" t="n">
        <v>480</v>
      </c>
    </row>
    <row r="2408" customFormat="false" ht="12.75" hidden="false" customHeight="false" outlineLevel="0" collapsed="false">
      <c r="B2408" s="176" t="n">
        <v>1475</v>
      </c>
      <c r="C2408" s="1" t="s">
        <v>1061</v>
      </c>
      <c r="D2408" s="14" t="s">
        <v>25</v>
      </c>
      <c r="E2408" s="1" t="s">
        <v>25</v>
      </c>
      <c r="F2408" s="3" t="s">
        <v>1059</v>
      </c>
      <c r="G2408" s="3" t="s">
        <v>250</v>
      </c>
      <c r="H2408" s="4" t="n">
        <f aca="false">H2407-B2408</f>
        <v>-100850</v>
      </c>
      <c r="I2408" s="33" t="n">
        <f aca="false">+B2408/M2408</f>
        <v>3.07291666666667</v>
      </c>
      <c r="K2408" s="0" t="s">
        <v>1005</v>
      </c>
      <c r="M2408" s="30" t="n">
        <v>480</v>
      </c>
    </row>
    <row r="2409" customFormat="false" ht="12.75" hidden="false" customHeight="false" outlineLevel="0" collapsed="false">
      <c r="B2409" s="176" t="n">
        <v>300</v>
      </c>
      <c r="C2409" s="1" t="s">
        <v>1062</v>
      </c>
      <c r="D2409" s="14" t="s">
        <v>25</v>
      </c>
      <c r="E2409" s="1" t="s">
        <v>25</v>
      </c>
      <c r="F2409" s="3" t="s">
        <v>1059</v>
      </c>
      <c r="G2409" s="3" t="s">
        <v>250</v>
      </c>
      <c r="H2409" s="4" t="n">
        <f aca="false">H2408-B2409</f>
        <v>-101150</v>
      </c>
      <c r="I2409" s="33" t="n">
        <f aca="false">+B2409/M2409</f>
        <v>0.625</v>
      </c>
      <c r="K2409" s="0" t="s">
        <v>1005</v>
      </c>
      <c r="M2409" s="30" t="n">
        <v>480</v>
      </c>
    </row>
    <row r="2410" customFormat="false" ht="12.75" hidden="false" customHeight="false" outlineLevel="0" collapsed="false">
      <c r="B2410" s="176" t="n">
        <v>10000</v>
      </c>
      <c r="C2410" s="1" t="s">
        <v>1063</v>
      </c>
      <c r="D2410" s="14" t="s">
        <v>25</v>
      </c>
      <c r="E2410" s="1" t="s">
        <v>25</v>
      </c>
      <c r="F2410" s="3" t="s">
        <v>1064</v>
      </c>
      <c r="G2410" s="3" t="s">
        <v>267</v>
      </c>
      <c r="H2410" s="4" t="n">
        <f aca="false">H2409-B2410</f>
        <v>-111150</v>
      </c>
      <c r="I2410" s="33" t="n">
        <f aca="false">+B2410/M2410</f>
        <v>20.8333333333333</v>
      </c>
      <c r="K2410" s="0" t="s">
        <v>1005</v>
      </c>
      <c r="M2410" s="30" t="n">
        <v>480</v>
      </c>
    </row>
    <row r="2411" customFormat="false" ht="12.75" hidden="false" customHeight="false" outlineLevel="0" collapsed="false">
      <c r="B2411" s="176" t="n">
        <v>3500</v>
      </c>
      <c r="C2411" s="1" t="s">
        <v>916</v>
      </c>
      <c r="D2411" s="14" t="s">
        <v>25</v>
      </c>
      <c r="E2411" s="1" t="s">
        <v>25</v>
      </c>
      <c r="F2411" s="3" t="s">
        <v>1064</v>
      </c>
      <c r="G2411" s="3" t="s">
        <v>267</v>
      </c>
      <c r="H2411" s="4" t="n">
        <f aca="false">H2410-B2411</f>
        <v>-114650</v>
      </c>
      <c r="I2411" s="33" t="n">
        <f aca="false">+B2411/M2411</f>
        <v>7.29166666666667</v>
      </c>
      <c r="K2411" s="0" t="s">
        <v>1005</v>
      </c>
      <c r="M2411" s="30" t="n">
        <v>480</v>
      </c>
    </row>
    <row r="2412" customFormat="false" ht="12.75" hidden="false" customHeight="false" outlineLevel="0" collapsed="false">
      <c r="B2412" s="176" t="n">
        <v>1500</v>
      </c>
      <c r="C2412" s="1" t="s">
        <v>1044</v>
      </c>
      <c r="D2412" s="14" t="s">
        <v>25</v>
      </c>
      <c r="E2412" s="1" t="s">
        <v>25</v>
      </c>
      <c r="F2412" s="3" t="s">
        <v>1065</v>
      </c>
      <c r="G2412" s="3" t="s">
        <v>307</v>
      </c>
      <c r="H2412" s="4" t="n">
        <f aca="false">H2411-B2412</f>
        <v>-116150</v>
      </c>
      <c r="I2412" s="33" t="n">
        <f aca="false">+B2412/M2412</f>
        <v>3.125</v>
      </c>
      <c r="K2412" s="0" t="s">
        <v>1005</v>
      </c>
      <c r="M2412" s="30" t="n">
        <v>480</v>
      </c>
    </row>
    <row r="2413" customFormat="false" ht="12.75" hidden="false" customHeight="false" outlineLevel="0" collapsed="false">
      <c r="B2413" s="176" t="n">
        <v>1000</v>
      </c>
      <c r="C2413" s="1" t="s">
        <v>1044</v>
      </c>
      <c r="D2413" s="14" t="s">
        <v>25</v>
      </c>
      <c r="E2413" s="1" t="s">
        <v>25</v>
      </c>
      <c r="F2413" s="3" t="s">
        <v>1066</v>
      </c>
      <c r="G2413" s="3" t="s">
        <v>309</v>
      </c>
      <c r="H2413" s="4" t="n">
        <f aca="false">H2412-B2413</f>
        <v>-117150</v>
      </c>
      <c r="I2413" s="33" t="n">
        <f aca="false">+B2413/M2413</f>
        <v>2.08333333333333</v>
      </c>
      <c r="K2413" s="0" t="s">
        <v>1005</v>
      </c>
      <c r="M2413" s="30" t="n">
        <v>480</v>
      </c>
    </row>
    <row r="2414" customFormat="false" ht="12.75" hidden="false" customHeight="false" outlineLevel="0" collapsed="false">
      <c r="B2414" s="176" t="n">
        <v>39999</v>
      </c>
      <c r="C2414" s="1" t="s">
        <v>1067</v>
      </c>
      <c r="D2414" s="14" t="s">
        <v>25</v>
      </c>
      <c r="E2414" s="1" t="s">
        <v>25</v>
      </c>
      <c r="F2414" s="3" t="s">
        <v>1068</v>
      </c>
      <c r="G2414" s="3" t="s">
        <v>252</v>
      </c>
      <c r="H2414" s="4" t="n">
        <f aca="false">H2413-B2414</f>
        <v>-157149</v>
      </c>
      <c r="I2414" s="33" t="n">
        <f aca="false">+B2414/M2414</f>
        <v>83.33125</v>
      </c>
      <c r="K2414" s="0" t="s">
        <v>138</v>
      </c>
      <c r="M2414" s="30" t="n">
        <v>480</v>
      </c>
    </row>
    <row r="2415" customFormat="false" ht="12.75" hidden="false" customHeight="false" outlineLevel="0" collapsed="false">
      <c r="B2415" s="177" t="n">
        <v>5000</v>
      </c>
      <c r="C2415" s="65" t="s">
        <v>1069</v>
      </c>
      <c r="D2415" s="14" t="s">
        <v>25</v>
      </c>
      <c r="E2415" s="1" t="s">
        <v>25</v>
      </c>
      <c r="F2415" s="3" t="s">
        <v>949</v>
      </c>
      <c r="G2415" s="66" t="s">
        <v>42</v>
      </c>
      <c r="H2415" s="4" t="n">
        <f aca="false">H2414-B2415</f>
        <v>-162149</v>
      </c>
      <c r="I2415" s="33" t="n">
        <f aca="false">+B2415/M2415</f>
        <v>10.4166666666667</v>
      </c>
      <c r="K2415" s="0" t="s">
        <v>871</v>
      </c>
      <c r="M2415" s="30" t="n">
        <v>480</v>
      </c>
    </row>
    <row r="2416" customFormat="false" ht="12.75" hidden="false" customHeight="false" outlineLevel="0" collapsed="false">
      <c r="B2416" s="176" t="n">
        <v>5000</v>
      </c>
      <c r="C2416" s="1" t="s">
        <v>1069</v>
      </c>
      <c r="D2416" s="14" t="s">
        <v>25</v>
      </c>
      <c r="E2416" s="1" t="s">
        <v>25</v>
      </c>
      <c r="F2416" s="3" t="s">
        <v>1070</v>
      </c>
      <c r="G2416" s="3" t="s">
        <v>70</v>
      </c>
      <c r="H2416" s="4" t="n">
        <f aca="false">H2415-B2416</f>
        <v>-167149</v>
      </c>
      <c r="I2416" s="33" t="n">
        <f aca="false">+B2416/M2416</f>
        <v>10.4166666666667</v>
      </c>
      <c r="K2416" s="0" t="s">
        <v>871</v>
      </c>
      <c r="M2416" s="30" t="n">
        <v>480</v>
      </c>
    </row>
    <row r="2417" customFormat="false" ht="12.75" hidden="false" customHeight="false" outlineLevel="0" collapsed="false">
      <c r="B2417" s="176" t="n">
        <v>35000</v>
      </c>
      <c r="C2417" s="1" t="s">
        <v>1071</v>
      </c>
      <c r="D2417" s="14" t="s">
        <v>25</v>
      </c>
      <c r="E2417" s="1" t="s">
        <v>25</v>
      </c>
      <c r="F2417" s="3" t="s">
        <v>1072</v>
      </c>
      <c r="G2417" s="3" t="s">
        <v>75</v>
      </c>
      <c r="H2417" s="4" t="n">
        <f aca="false">H2416-B2417</f>
        <v>-202149</v>
      </c>
      <c r="I2417" s="33" t="n">
        <f aca="false">+B2417/M2417</f>
        <v>72.9166666666667</v>
      </c>
      <c r="K2417" s="0" t="s">
        <v>871</v>
      </c>
      <c r="M2417" s="30" t="n">
        <v>480</v>
      </c>
    </row>
    <row r="2418" customFormat="false" ht="12.75" hidden="false" customHeight="false" outlineLevel="0" collapsed="false">
      <c r="B2418" s="176" t="n">
        <v>5000</v>
      </c>
      <c r="C2418" s="1" t="s">
        <v>1069</v>
      </c>
      <c r="D2418" s="14" t="s">
        <v>25</v>
      </c>
      <c r="E2418" s="1" t="s">
        <v>25</v>
      </c>
      <c r="F2418" s="3" t="s">
        <v>1073</v>
      </c>
      <c r="G2418" s="3" t="s">
        <v>169</v>
      </c>
      <c r="H2418" s="4" t="n">
        <f aca="false">H2417-B2418</f>
        <v>-207149</v>
      </c>
      <c r="I2418" s="33" t="n">
        <f aca="false">+B2418/M2418</f>
        <v>10.4166666666667</v>
      </c>
      <c r="K2418" s="0" t="s">
        <v>871</v>
      </c>
      <c r="M2418" s="30" t="n">
        <v>480</v>
      </c>
    </row>
    <row r="2419" customFormat="false" ht="12.75" hidden="false" customHeight="false" outlineLevel="0" collapsed="false">
      <c r="B2419" s="176" t="n">
        <v>85000</v>
      </c>
      <c r="C2419" s="1" t="s">
        <v>1067</v>
      </c>
      <c r="D2419" s="14" t="s">
        <v>25</v>
      </c>
      <c r="E2419" s="1" t="s">
        <v>25</v>
      </c>
      <c r="F2419" s="3" t="s">
        <v>1074</v>
      </c>
      <c r="G2419" s="3" t="s">
        <v>241</v>
      </c>
      <c r="H2419" s="4" t="n">
        <f aca="false">H2418-B2419</f>
        <v>-292149</v>
      </c>
      <c r="I2419" s="33" t="n">
        <f aca="false">+B2419/M2419</f>
        <v>177.083333333333</v>
      </c>
      <c r="K2419" s="0" t="s">
        <v>871</v>
      </c>
      <c r="M2419" s="30" t="n">
        <v>480</v>
      </c>
    </row>
    <row r="2420" customFormat="false" ht="12.75" hidden="false" customHeight="false" outlineLevel="0" collapsed="false">
      <c r="B2420" s="176" t="n">
        <v>5000</v>
      </c>
      <c r="C2420" s="1" t="s">
        <v>1069</v>
      </c>
      <c r="D2420" s="14" t="s">
        <v>25</v>
      </c>
      <c r="E2420" s="1" t="s">
        <v>25</v>
      </c>
      <c r="F2420" s="3" t="s">
        <v>1075</v>
      </c>
      <c r="G2420" s="3" t="s">
        <v>250</v>
      </c>
      <c r="H2420" s="4" t="n">
        <f aca="false">H2419-B2420</f>
        <v>-297149</v>
      </c>
      <c r="I2420" s="33" t="n">
        <f aca="false">+B2420/M2420</f>
        <v>10.4166666666667</v>
      </c>
      <c r="K2420" s="0" t="s">
        <v>871</v>
      </c>
      <c r="M2420" s="30" t="n">
        <v>480</v>
      </c>
    </row>
    <row r="2421" customFormat="false" ht="12.75" hidden="false" customHeight="false" outlineLevel="0" collapsed="false">
      <c r="B2421" s="176" t="n">
        <v>5000</v>
      </c>
      <c r="C2421" s="1" t="s">
        <v>1069</v>
      </c>
      <c r="D2421" s="14" t="s">
        <v>25</v>
      </c>
      <c r="E2421" s="1" t="s">
        <v>25</v>
      </c>
      <c r="F2421" s="3" t="s">
        <v>1076</v>
      </c>
      <c r="G2421" s="3" t="s">
        <v>309</v>
      </c>
      <c r="H2421" s="4" t="n">
        <f aca="false">H2420-B2421</f>
        <v>-302149</v>
      </c>
      <c r="I2421" s="33" t="n">
        <f aca="false">+B2421/M2421</f>
        <v>10.4166666666667</v>
      </c>
      <c r="K2421" s="0" t="s">
        <v>871</v>
      </c>
      <c r="M2421" s="30" t="n">
        <v>480</v>
      </c>
    </row>
    <row r="2422" s="89" customFormat="true" ht="12.75" hidden="false" customHeight="false" outlineLevel="0" collapsed="false">
      <c r="A2422" s="11"/>
      <c r="B2422" s="178" t="n">
        <f aca="false">SUM(B2391:B2421)</f>
        <v>302149</v>
      </c>
      <c r="C2422" s="11"/>
      <c r="D2422" s="11"/>
      <c r="E2422" s="11" t="s">
        <v>25</v>
      </c>
      <c r="F2422" s="20"/>
      <c r="G2422" s="20"/>
      <c r="H2422" s="87" t="n">
        <v>0</v>
      </c>
      <c r="I2422" s="88" t="n">
        <f aca="false">+B2422/M2422</f>
        <v>629.477083333333</v>
      </c>
      <c r="M2422" s="30" t="n">
        <v>480</v>
      </c>
    </row>
    <row r="2423" customFormat="false" ht="12.75" hidden="false" customHeight="false" outlineLevel="0" collapsed="false">
      <c r="B2423" s="176"/>
      <c r="D2423" s="14"/>
      <c r="H2423" s="4" t="n">
        <f aca="false">H2422-B2423</f>
        <v>0</v>
      </c>
      <c r="I2423" s="33" t="n">
        <f aca="false">+B2423/M2423</f>
        <v>0</v>
      </c>
      <c r="M2423" s="30" t="n">
        <v>480</v>
      </c>
    </row>
    <row r="2424" customFormat="false" ht="12.75" hidden="false" customHeight="false" outlineLevel="0" collapsed="false">
      <c r="B2424" s="176"/>
      <c r="D2424" s="14"/>
      <c r="H2424" s="4" t="n">
        <f aca="false">H2423-B2424</f>
        <v>0</v>
      </c>
      <c r="I2424" s="33" t="n">
        <f aca="false">+B2424/M2424</f>
        <v>0</v>
      </c>
      <c r="M2424" s="30" t="n">
        <v>480</v>
      </c>
    </row>
    <row r="2425" customFormat="false" ht="12.75" hidden="false" customHeight="false" outlineLevel="0" collapsed="false">
      <c r="B2425" s="176"/>
      <c r="D2425" s="14"/>
      <c r="H2425" s="4" t="n">
        <f aca="false">H2424-B2425</f>
        <v>0</v>
      </c>
      <c r="I2425" s="33" t="n">
        <f aca="false">+B2425/M2425</f>
        <v>0</v>
      </c>
      <c r="M2425" s="30" t="n">
        <v>480</v>
      </c>
    </row>
    <row r="2426" customFormat="false" ht="12.75" hidden="false" customHeight="false" outlineLevel="0" collapsed="false">
      <c r="B2426" s="176"/>
      <c r="D2426" s="14"/>
      <c r="H2426" s="4" t="n">
        <f aca="false">H2425-B2426</f>
        <v>0</v>
      </c>
      <c r="I2426" s="33" t="n">
        <f aca="false">+B2426/M2426</f>
        <v>0</v>
      </c>
      <c r="M2426" s="30" t="n">
        <v>480</v>
      </c>
    </row>
    <row r="2427" customFormat="false" ht="12.75" hidden="false" customHeight="false" outlineLevel="0" collapsed="false">
      <c r="B2427" s="176" t="n">
        <v>4075</v>
      </c>
      <c r="C2427" s="1" t="s">
        <v>1077</v>
      </c>
      <c r="D2427" s="14" t="s">
        <v>25</v>
      </c>
      <c r="E2427" s="1" t="s">
        <v>1078</v>
      </c>
      <c r="F2427" s="179" t="s">
        <v>1079</v>
      </c>
      <c r="G2427" s="3" t="s">
        <v>70</v>
      </c>
      <c r="H2427" s="4" t="n">
        <f aca="false">H2426-B2427</f>
        <v>-4075</v>
      </c>
      <c r="I2427" s="33" t="n">
        <f aca="false">+B2427/M2427</f>
        <v>8.48958333333333</v>
      </c>
      <c r="K2427" s="0" t="s">
        <v>1005</v>
      </c>
      <c r="M2427" s="30" t="n">
        <v>480</v>
      </c>
    </row>
    <row r="2428" customFormat="false" ht="12.75" hidden="false" customHeight="false" outlineLevel="0" collapsed="false">
      <c r="B2428" s="176" t="n">
        <v>22000</v>
      </c>
      <c r="C2428" s="1" t="s">
        <v>1080</v>
      </c>
      <c r="D2428" s="14" t="s">
        <v>25</v>
      </c>
      <c r="E2428" s="1" t="s">
        <v>1078</v>
      </c>
      <c r="F2428" s="179" t="s">
        <v>1081</v>
      </c>
      <c r="G2428" s="3" t="s">
        <v>307</v>
      </c>
      <c r="H2428" s="4" t="n">
        <f aca="false">H2427-B2428</f>
        <v>-26075</v>
      </c>
      <c r="I2428" s="33" t="n">
        <f aca="false">+B2428/M2428</f>
        <v>45.8333333333333</v>
      </c>
      <c r="K2428" s="0" t="s">
        <v>1005</v>
      </c>
      <c r="M2428" s="30" t="n">
        <v>480</v>
      </c>
    </row>
    <row r="2429" customFormat="false" ht="12.75" hidden="false" customHeight="false" outlineLevel="0" collapsed="false">
      <c r="B2429" s="176" t="n">
        <v>23850</v>
      </c>
      <c r="C2429" s="1" t="s">
        <v>1082</v>
      </c>
      <c r="D2429" s="14" t="s">
        <v>25</v>
      </c>
      <c r="E2429" s="1" t="s">
        <v>1078</v>
      </c>
      <c r="F2429" s="3" t="s">
        <v>1083</v>
      </c>
      <c r="G2429" s="3" t="s">
        <v>75</v>
      </c>
      <c r="H2429" s="4" t="n">
        <f aca="false">H2428-B2429</f>
        <v>-49925</v>
      </c>
      <c r="I2429" s="33" t="n">
        <f aca="false">+B2429/M2429</f>
        <v>49.6875</v>
      </c>
      <c r="K2429" s="0" t="s">
        <v>1005</v>
      </c>
      <c r="M2429" s="30" t="n">
        <v>480</v>
      </c>
    </row>
    <row r="2430" customFormat="false" ht="12.75" hidden="false" customHeight="false" outlineLevel="0" collapsed="false">
      <c r="B2430" s="176" t="n">
        <v>630295</v>
      </c>
      <c r="C2430" s="1" t="s">
        <v>1084</v>
      </c>
      <c r="D2430" s="14" t="s">
        <v>25</v>
      </c>
      <c r="E2430" s="1" t="s">
        <v>1078</v>
      </c>
      <c r="F2430" s="3" t="s">
        <v>1085</v>
      </c>
      <c r="G2430" s="3" t="s">
        <v>241</v>
      </c>
      <c r="H2430" s="4" t="n">
        <f aca="false">H2429-B2430</f>
        <v>-680220</v>
      </c>
      <c r="I2430" s="33" t="n">
        <f aca="false">+B2430/M2430</f>
        <v>1313.11458333333</v>
      </c>
      <c r="K2430" s="0" t="s">
        <v>871</v>
      </c>
      <c r="M2430" s="30" t="n">
        <v>480</v>
      </c>
    </row>
    <row r="2431" customFormat="false" ht="12.75" hidden="false" customHeight="false" outlineLevel="0" collapsed="false">
      <c r="B2431" s="176" t="n">
        <v>295000</v>
      </c>
      <c r="C2431" s="1" t="s">
        <v>1084</v>
      </c>
      <c r="D2431" s="14" t="s">
        <v>25</v>
      </c>
      <c r="E2431" s="1" t="s">
        <v>1078</v>
      </c>
      <c r="F2431" s="3" t="s">
        <v>1086</v>
      </c>
      <c r="G2431" s="3" t="s">
        <v>267</v>
      </c>
      <c r="H2431" s="4" t="n">
        <f aca="false">H2430-B2431</f>
        <v>-975220</v>
      </c>
      <c r="I2431" s="33" t="n">
        <f aca="false">+B2431/M2431</f>
        <v>614.583333333333</v>
      </c>
      <c r="K2431" s="0" t="s">
        <v>871</v>
      </c>
      <c r="M2431" s="30" t="n">
        <v>480</v>
      </c>
    </row>
    <row r="2432" s="89" customFormat="true" ht="12.75" hidden="false" customHeight="false" outlineLevel="0" collapsed="false">
      <c r="A2432" s="11"/>
      <c r="B2432" s="178" t="n">
        <f aca="false">SUM(B2427:B2431)</f>
        <v>975220</v>
      </c>
      <c r="C2432" s="11"/>
      <c r="D2432" s="11"/>
      <c r="E2432" s="11" t="s">
        <v>1078</v>
      </c>
      <c r="F2432" s="20"/>
      <c r="G2432" s="20"/>
      <c r="H2432" s="87" t="n">
        <v>0</v>
      </c>
      <c r="I2432" s="88" t="n">
        <f aca="false">+B2432/M2432</f>
        <v>2031.70833333333</v>
      </c>
      <c r="M2432" s="30" t="n">
        <v>480</v>
      </c>
    </row>
    <row r="2433" customFormat="false" ht="12.75" hidden="false" customHeight="false" outlineLevel="0" collapsed="false">
      <c r="B2433" s="4"/>
      <c r="D2433" s="14"/>
      <c r="H2433" s="4" t="n">
        <f aca="false">H2432-B2433</f>
        <v>0</v>
      </c>
      <c r="I2433" s="33" t="n">
        <f aca="false">+B2433/M2433</f>
        <v>0</v>
      </c>
      <c r="M2433" s="30" t="n">
        <v>480</v>
      </c>
    </row>
    <row r="2434" customFormat="false" ht="12.75" hidden="false" customHeight="false" outlineLevel="0" collapsed="false">
      <c r="B2434" s="4"/>
      <c r="D2434" s="14"/>
      <c r="H2434" s="4" t="n">
        <f aca="false">H2433-B2434</f>
        <v>0</v>
      </c>
      <c r="I2434" s="33" t="n">
        <f aca="false">+B2434/M2434</f>
        <v>0</v>
      </c>
      <c r="M2434" s="30" t="n">
        <v>480</v>
      </c>
    </row>
    <row r="2435" customFormat="false" ht="12.75" hidden="false" customHeight="false" outlineLevel="0" collapsed="false">
      <c r="B2435" s="4"/>
      <c r="D2435" s="14"/>
      <c r="H2435" s="4" t="n">
        <f aca="false">H2434-B2435</f>
        <v>0</v>
      </c>
      <c r="I2435" s="33" t="n">
        <f aca="false">+B2435/M2435</f>
        <v>0</v>
      </c>
      <c r="M2435" s="30" t="n">
        <v>480</v>
      </c>
    </row>
    <row r="2436" s="125" customFormat="true" ht="12.75" hidden="false" customHeight="false" outlineLevel="0" collapsed="false">
      <c r="A2436" s="65"/>
      <c r="B2436" s="177" t="n">
        <v>0</v>
      </c>
      <c r="C2436" s="65" t="s">
        <v>1087</v>
      </c>
      <c r="D2436" s="65" t="s">
        <v>25</v>
      </c>
      <c r="E2436" s="65" t="s">
        <v>1088</v>
      </c>
      <c r="F2436" s="49" t="s">
        <v>363</v>
      </c>
      <c r="G2436" s="66" t="s">
        <v>311</v>
      </c>
      <c r="H2436" s="4" t="n">
        <f aca="false">H2435-B2436</f>
        <v>0</v>
      </c>
      <c r="I2436" s="33" t="n">
        <f aca="false">+B2436/M2436</f>
        <v>0</v>
      </c>
      <c r="J2436" s="111"/>
      <c r="K2436" s="111"/>
      <c r="L2436" s="111"/>
      <c r="M2436" s="30" t="n">
        <v>480</v>
      </c>
    </row>
    <row r="2437" s="111" customFormat="true" ht="12.75" hidden="false" customHeight="false" outlineLevel="0" collapsed="false">
      <c r="A2437" s="65"/>
      <c r="B2437" s="177" t="n">
        <v>177959</v>
      </c>
      <c r="C2437" s="65" t="s">
        <v>1087</v>
      </c>
      <c r="D2437" s="65" t="s">
        <v>25</v>
      </c>
      <c r="E2437" s="65" t="s">
        <v>1089</v>
      </c>
      <c r="F2437" s="49" t="s">
        <v>363</v>
      </c>
      <c r="G2437" s="66" t="s">
        <v>311</v>
      </c>
      <c r="H2437" s="4" t="n">
        <f aca="false">H2436-B2437</f>
        <v>-177959</v>
      </c>
      <c r="I2437" s="33" t="n">
        <f aca="false">+B2437/M2437</f>
        <v>370.747916666667</v>
      </c>
      <c r="M2437" s="30" t="n">
        <v>480</v>
      </c>
    </row>
    <row r="2438" s="111" customFormat="true" ht="12.75" hidden="false" customHeight="false" outlineLevel="0" collapsed="false">
      <c r="A2438" s="65"/>
      <c r="B2438" s="177" t="n">
        <v>45960</v>
      </c>
      <c r="C2438" s="65" t="s">
        <v>1087</v>
      </c>
      <c r="D2438" s="65" t="s">
        <v>25</v>
      </c>
      <c r="E2438" s="65" t="s">
        <v>1090</v>
      </c>
      <c r="F2438" s="49" t="s">
        <v>363</v>
      </c>
      <c r="G2438" s="66" t="s">
        <v>311</v>
      </c>
      <c r="H2438" s="4" t="n">
        <f aca="false">H2437-B2438</f>
        <v>-223919</v>
      </c>
      <c r="I2438" s="33" t="n">
        <f aca="false">+B2438/M2438</f>
        <v>95.75</v>
      </c>
      <c r="M2438" s="30" t="n">
        <v>480</v>
      </c>
    </row>
    <row r="2439" s="89" customFormat="true" ht="12.75" hidden="false" customHeight="false" outlineLevel="0" collapsed="false">
      <c r="A2439" s="86"/>
      <c r="B2439" s="178" t="n">
        <f aca="false">SUM(B2436:B2438)</f>
        <v>223919</v>
      </c>
      <c r="C2439" s="86" t="s">
        <v>1087</v>
      </c>
      <c r="D2439" s="86"/>
      <c r="E2439" s="86"/>
      <c r="F2439" s="112"/>
      <c r="G2439" s="91"/>
      <c r="H2439" s="87" t="n">
        <v>0</v>
      </c>
      <c r="I2439" s="88" t="n">
        <v>151</v>
      </c>
      <c r="J2439" s="114"/>
      <c r="K2439" s="114"/>
      <c r="L2439" s="114"/>
      <c r="M2439" s="30" t="n">
        <v>480</v>
      </c>
    </row>
    <row r="2440" s="18" customFormat="true" ht="12.75" hidden="false" customHeight="false" outlineLevel="0" collapsed="false">
      <c r="A2440" s="65"/>
      <c r="B2440" s="138"/>
      <c r="C2440" s="65"/>
      <c r="D2440" s="65"/>
      <c r="E2440" s="65"/>
      <c r="F2440" s="49"/>
      <c r="G2440" s="66"/>
      <c r="H2440" s="4" t="n">
        <f aca="false">H2439-B2440</f>
        <v>0</v>
      </c>
      <c r="I2440" s="33" t="n">
        <v>152</v>
      </c>
      <c r="J2440" s="111"/>
      <c r="K2440" s="111"/>
      <c r="L2440" s="111"/>
      <c r="M2440" s="30" t="n">
        <v>480</v>
      </c>
    </row>
    <row r="2441" s="18" customFormat="true" ht="12.75" hidden="false" customHeight="false" outlineLevel="0" collapsed="false">
      <c r="A2441" s="65"/>
      <c r="B2441" s="138"/>
      <c r="C2441" s="65"/>
      <c r="D2441" s="65"/>
      <c r="E2441" s="65"/>
      <c r="F2441" s="49"/>
      <c r="G2441" s="66"/>
      <c r="H2441" s="4" t="n">
        <f aca="false">H2440-B2441</f>
        <v>0</v>
      </c>
      <c r="I2441" s="33" t="n">
        <v>153</v>
      </c>
      <c r="J2441" s="111"/>
      <c r="K2441" s="111"/>
      <c r="L2441" s="111"/>
      <c r="M2441" s="30" t="n">
        <v>480</v>
      </c>
    </row>
    <row r="2442" s="18" customFormat="true" ht="12.75" hidden="false" customHeight="false" outlineLevel="0" collapsed="false">
      <c r="A2442" s="65"/>
      <c r="B2442" s="138"/>
      <c r="C2442" s="65"/>
      <c r="D2442" s="65"/>
      <c r="E2442" s="65"/>
      <c r="F2442" s="49"/>
      <c r="G2442" s="66"/>
      <c r="H2442" s="4" t="n">
        <f aca="false">H2441-B2442</f>
        <v>0</v>
      </c>
      <c r="I2442" s="33" t="n">
        <v>154</v>
      </c>
      <c r="J2442" s="111"/>
      <c r="K2442" s="111"/>
      <c r="L2442" s="111"/>
      <c r="M2442" s="30" t="n">
        <v>480</v>
      </c>
    </row>
    <row r="2443" customFormat="false" ht="12.75" hidden="false" customHeight="false" outlineLevel="0" collapsed="false">
      <c r="B2443" s="136" t="n">
        <v>1775</v>
      </c>
      <c r="C2443" s="65" t="s">
        <v>1091</v>
      </c>
      <c r="D2443" s="14" t="s">
        <v>25</v>
      </c>
      <c r="E2443" s="1" t="s">
        <v>1092</v>
      </c>
      <c r="F2443" s="3" t="s">
        <v>1093</v>
      </c>
      <c r="G2443" s="3" t="s">
        <v>65</v>
      </c>
      <c r="H2443" s="4" t="n">
        <f aca="false">H2442-B2443</f>
        <v>-1775</v>
      </c>
      <c r="I2443" s="33" t="n">
        <v>155</v>
      </c>
      <c r="K2443" s="0" t="s">
        <v>1005</v>
      </c>
      <c r="M2443" s="30" t="n">
        <v>480</v>
      </c>
    </row>
    <row r="2444" customFormat="false" ht="12.75" hidden="false" customHeight="false" outlineLevel="0" collapsed="false">
      <c r="B2444" s="136" t="n">
        <v>475</v>
      </c>
      <c r="C2444" s="65" t="s">
        <v>1091</v>
      </c>
      <c r="D2444" s="14" t="s">
        <v>25</v>
      </c>
      <c r="E2444" s="1" t="s">
        <v>1092</v>
      </c>
      <c r="F2444" s="3" t="s">
        <v>1094</v>
      </c>
      <c r="G2444" s="3" t="s">
        <v>68</v>
      </c>
      <c r="H2444" s="4" t="n">
        <f aca="false">H2443-B2444</f>
        <v>-2250</v>
      </c>
      <c r="I2444" s="33" t="n">
        <v>156</v>
      </c>
      <c r="K2444" s="0" t="s">
        <v>1005</v>
      </c>
      <c r="M2444" s="30" t="n">
        <v>480</v>
      </c>
    </row>
    <row r="2445" customFormat="false" ht="12.75" hidden="false" customHeight="false" outlineLevel="0" collapsed="false">
      <c r="B2445" s="136" t="n">
        <v>725</v>
      </c>
      <c r="C2445" s="65" t="s">
        <v>1091</v>
      </c>
      <c r="D2445" s="14" t="s">
        <v>25</v>
      </c>
      <c r="E2445" s="1" t="s">
        <v>1092</v>
      </c>
      <c r="F2445" s="3" t="s">
        <v>1095</v>
      </c>
      <c r="G2445" s="3" t="s">
        <v>68</v>
      </c>
      <c r="H2445" s="4" t="n">
        <f aca="false">H2444-B2445</f>
        <v>-2975</v>
      </c>
      <c r="I2445" s="33" t="n">
        <v>157</v>
      </c>
      <c r="K2445" s="0" t="s">
        <v>1005</v>
      </c>
      <c r="M2445" s="30" t="n">
        <v>480</v>
      </c>
    </row>
    <row r="2446" customFormat="false" ht="12.75" hidden="false" customHeight="false" outlineLevel="0" collapsed="false">
      <c r="B2446" s="136" t="n">
        <v>1475</v>
      </c>
      <c r="C2446" s="65" t="s">
        <v>1091</v>
      </c>
      <c r="D2446" s="14" t="s">
        <v>25</v>
      </c>
      <c r="E2446" s="1" t="s">
        <v>1092</v>
      </c>
      <c r="F2446" s="3" t="s">
        <v>1096</v>
      </c>
      <c r="G2446" s="3" t="s">
        <v>68</v>
      </c>
      <c r="H2446" s="4" t="n">
        <f aca="false">H2445-B2446</f>
        <v>-4450</v>
      </c>
      <c r="I2446" s="33" t="n">
        <f aca="false">+B2446/M2446</f>
        <v>3.07291666666667</v>
      </c>
      <c r="K2446" s="0" t="s">
        <v>1005</v>
      </c>
      <c r="M2446" s="30" t="n">
        <v>480</v>
      </c>
    </row>
    <row r="2447" customFormat="false" ht="12.75" hidden="false" customHeight="false" outlineLevel="0" collapsed="false">
      <c r="B2447" s="136" t="n">
        <v>1475</v>
      </c>
      <c r="C2447" s="65" t="s">
        <v>1091</v>
      </c>
      <c r="D2447" s="14" t="s">
        <v>25</v>
      </c>
      <c r="E2447" s="1" t="s">
        <v>1092</v>
      </c>
      <c r="F2447" s="3" t="s">
        <v>1097</v>
      </c>
      <c r="G2447" s="3" t="s">
        <v>68</v>
      </c>
      <c r="H2447" s="4" t="n">
        <f aca="false">H2446-B2447</f>
        <v>-5925</v>
      </c>
      <c r="I2447" s="33" t="n">
        <f aca="false">+B2447/M2447</f>
        <v>3.07291666666667</v>
      </c>
      <c r="K2447" s="0" t="s">
        <v>1005</v>
      </c>
      <c r="M2447" s="30" t="n">
        <v>480</v>
      </c>
    </row>
    <row r="2448" customFormat="false" ht="12.75" hidden="false" customHeight="false" outlineLevel="0" collapsed="false">
      <c r="B2448" s="136" t="n">
        <v>3100</v>
      </c>
      <c r="C2448" s="65" t="s">
        <v>1091</v>
      </c>
      <c r="D2448" s="14" t="s">
        <v>25</v>
      </c>
      <c r="E2448" s="1" t="s">
        <v>1092</v>
      </c>
      <c r="F2448" s="3" t="s">
        <v>1098</v>
      </c>
      <c r="G2448" s="3" t="s">
        <v>70</v>
      </c>
      <c r="H2448" s="4" t="n">
        <f aca="false">H2447-B2448</f>
        <v>-9025</v>
      </c>
      <c r="I2448" s="33" t="n">
        <f aca="false">+B2448/M2448</f>
        <v>6.45833333333333</v>
      </c>
      <c r="K2448" s="0" t="s">
        <v>1005</v>
      </c>
      <c r="M2448" s="30" t="n">
        <v>480</v>
      </c>
    </row>
    <row r="2449" customFormat="false" ht="12.75" hidden="false" customHeight="false" outlineLevel="0" collapsed="false">
      <c r="B2449" s="136" t="n">
        <v>3100</v>
      </c>
      <c r="C2449" s="65" t="s">
        <v>1091</v>
      </c>
      <c r="D2449" s="14" t="s">
        <v>25</v>
      </c>
      <c r="E2449" s="1" t="s">
        <v>1092</v>
      </c>
      <c r="F2449" s="3" t="s">
        <v>1099</v>
      </c>
      <c r="G2449" s="3" t="s">
        <v>70</v>
      </c>
      <c r="H2449" s="4" t="n">
        <f aca="false">H2448-B2449</f>
        <v>-12125</v>
      </c>
      <c r="I2449" s="33" t="n">
        <f aca="false">+B2449/M2449</f>
        <v>6.45833333333333</v>
      </c>
      <c r="K2449" s="0" t="s">
        <v>1005</v>
      </c>
      <c r="M2449" s="30" t="n">
        <v>480</v>
      </c>
    </row>
    <row r="2450" customFormat="false" ht="12.75" hidden="false" customHeight="false" outlineLevel="0" collapsed="false">
      <c r="B2450" s="136" t="n">
        <v>3000</v>
      </c>
      <c r="C2450" s="65" t="s">
        <v>1091</v>
      </c>
      <c r="D2450" s="14" t="s">
        <v>25</v>
      </c>
      <c r="E2450" s="1" t="s">
        <v>1092</v>
      </c>
      <c r="F2450" s="3" t="s">
        <v>1100</v>
      </c>
      <c r="G2450" s="3" t="s">
        <v>70</v>
      </c>
      <c r="H2450" s="4" t="n">
        <f aca="false">H2449-B2450</f>
        <v>-15125</v>
      </c>
      <c r="I2450" s="33" t="n">
        <f aca="false">+B2450/M2450</f>
        <v>6.25</v>
      </c>
      <c r="K2450" s="0" t="s">
        <v>1005</v>
      </c>
      <c r="M2450" s="30" t="n">
        <v>480</v>
      </c>
    </row>
    <row r="2451" customFormat="false" ht="12.75" hidden="false" customHeight="false" outlineLevel="0" collapsed="false">
      <c r="B2451" s="136" t="n">
        <v>3100</v>
      </c>
      <c r="C2451" s="65" t="s">
        <v>1091</v>
      </c>
      <c r="D2451" s="14" t="s">
        <v>25</v>
      </c>
      <c r="E2451" s="1" t="s">
        <v>1092</v>
      </c>
      <c r="F2451" s="3" t="s">
        <v>1101</v>
      </c>
      <c r="G2451" s="3" t="s">
        <v>70</v>
      </c>
      <c r="H2451" s="4" t="n">
        <f aca="false">H2450-B2451</f>
        <v>-18225</v>
      </c>
      <c r="I2451" s="33" t="n">
        <f aca="false">+B2451/M2451</f>
        <v>6.45833333333333</v>
      </c>
      <c r="K2451" s="0" t="s">
        <v>1005</v>
      </c>
      <c r="M2451" s="30" t="n">
        <v>480</v>
      </c>
    </row>
    <row r="2452" customFormat="false" ht="12.75" hidden="false" customHeight="false" outlineLevel="0" collapsed="false">
      <c r="B2452" s="136" t="n">
        <v>1175</v>
      </c>
      <c r="C2452" s="65" t="s">
        <v>1091</v>
      </c>
      <c r="D2452" s="14" t="s">
        <v>25</v>
      </c>
      <c r="E2452" s="1" t="s">
        <v>1092</v>
      </c>
      <c r="F2452" s="3" t="s">
        <v>1102</v>
      </c>
      <c r="G2452" s="3" t="s">
        <v>70</v>
      </c>
      <c r="H2452" s="4" t="n">
        <f aca="false">H2451-B2452</f>
        <v>-19400</v>
      </c>
      <c r="I2452" s="33" t="n">
        <f aca="false">+B2452/M2452</f>
        <v>2.44791666666667</v>
      </c>
      <c r="K2452" s="0" t="s">
        <v>1005</v>
      </c>
      <c r="M2452" s="30" t="n">
        <v>480</v>
      </c>
    </row>
    <row r="2453" s="94" customFormat="true" ht="12.75" hidden="false" customHeight="false" outlineLevel="0" collapsed="false">
      <c r="A2453" s="96"/>
      <c r="B2453" s="135" t="n">
        <v>2200</v>
      </c>
      <c r="C2453" s="65" t="s">
        <v>1091</v>
      </c>
      <c r="D2453" s="14" t="s">
        <v>25</v>
      </c>
      <c r="E2453" s="1" t="s">
        <v>1092</v>
      </c>
      <c r="F2453" s="3" t="s">
        <v>1103</v>
      </c>
      <c r="G2453" s="3" t="s">
        <v>70</v>
      </c>
      <c r="H2453" s="4" t="n">
        <f aca="false">H2452-B2453</f>
        <v>-21600</v>
      </c>
      <c r="I2453" s="33" t="n">
        <f aca="false">+B2453/M2453</f>
        <v>4.58333333333333</v>
      </c>
      <c r="K2453" s="0" t="s">
        <v>1005</v>
      </c>
      <c r="M2453" s="30" t="n">
        <v>480</v>
      </c>
    </row>
    <row r="2454" customFormat="false" ht="12.75" hidden="false" customHeight="false" outlineLevel="0" collapsed="false">
      <c r="B2454" s="136" t="n">
        <v>1475</v>
      </c>
      <c r="C2454" s="65" t="s">
        <v>1091</v>
      </c>
      <c r="D2454" s="14" t="s">
        <v>25</v>
      </c>
      <c r="E2454" s="1" t="s">
        <v>1092</v>
      </c>
      <c r="F2454" s="3" t="s">
        <v>1104</v>
      </c>
      <c r="G2454" s="3" t="s">
        <v>75</v>
      </c>
      <c r="H2454" s="4" t="n">
        <f aca="false">H2453-B2454</f>
        <v>-23075</v>
      </c>
      <c r="I2454" s="33" t="n">
        <f aca="false">+B2454/M2454</f>
        <v>3.07291666666667</v>
      </c>
      <c r="K2454" s="0" t="s">
        <v>1005</v>
      </c>
      <c r="M2454" s="30" t="n">
        <v>480</v>
      </c>
    </row>
    <row r="2455" customFormat="false" ht="12.75" hidden="false" customHeight="false" outlineLevel="0" collapsed="false">
      <c r="B2455" s="136" t="n">
        <v>2200</v>
      </c>
      <c r="C2455" s="65" t="s">
        <v>1091</v>
      </c>
      <c r="D2455" s="14" t="s">
        <v>25</v>
      </c>
      <c r="E2455" s="1" t="s">
        <v>1092</v>
      </c>
      <c r="F2455" s="3" t="s">
        <v>1105</v>
      </c>
      <c r="G2455" s="3" t="s">
        <v>75</v>
      </c>
      <c r="H2455" s="4" t="n">
        <f aca="false">H2454-B2455</f>
        <v>-25275</v>
      </c>
      <c r="I2455" s="33" t="n">
        <f aca="false">+B2455/M2455</f>
        <v>4.58333333333333</v>
      </c>
      <c r="K2455" s="0" t="s">
        <v>1005</v>
      </c>
      <c r="M2455" s="30" t="n">
        <v>480</v>
      </c>
    </row>
    <row r="2456" customFormat="false" ht="12.75" hidden="false" customHeight="false" outlineLevel="0" collapsed="false">
      <c r="B2456" s="136" t="n">
        <v>1475</v>
      </c>
      <c r="C2456" s="65" t="s">
        <v>1091</v>
      </c>
      <c r="D2456" s="14" t="s">
        <v>25</v>
      </c>
      <c r="E2456" s="1" t="s">
        <v>1092</v>
      </c>
      <c r="F2456" s="3" t="s">
        <v>1106</v>
      </c>
      <c r="G2456" s="3" t="s">
        <v>125</v>
      </c>
      <c r="H2456" s="4" t="n">
        <f aca="false">H2455-B2456</f>
        <v>-26750</v>
      </c>
      <c r="I2456" s="33" t="n">
        <f aca="false">+B2456/M2456</f>
        <v>3.07291666666667</v>
      </c>
      <c r="K2456" s="0" t="s">
        <v>1005</v>
      </c>
      <c r="M2456" s="30" t="n">
        <v>480</v>
      </c>
    </row>
    <row r="2457" customFormat="false" ht="12.75" hidden="false" customHeight="false" outlineLevel="0" collapsed="false">
      <c r="B2457" s="136" t="n">
        <v>1475</v>
      </c>
      <c r="C2457" s="65" t="s">
        <v>1091</v>
      </c>
      <c r="D2457" s="14" t="s">
        <v>25</v>
      </c>
      <c r="E2457" s="1" t="s">
        <v>1092</v>
      </c>
      <c r="F2457" s="3" t="s">
        <v>1107</v>
      </c>
      <c r="G2457" s="3" t="s">
        <v>125</v>
      </c>
      <c r="H2457" s="4" t="n">
        <f aca="false">H2456-B2457</f>
        <v>-28225</v>
      </c>
      <c r="I2457" s="33" t="n">
        <f aca="false">+B2457/M2457</f>
        <v>3.07291666666667</v>
      </c>
      <c r="K2457" s="0" t="s">
        <v>1005</v>
      </c>
      <c r="M2457" s="30" t="n">
        <v>480</v>
      </c>
    </row>
    <row r="2458" customFormat="false" ht="12.75" hidden="false" customHeight="false" outlineLevel="0" collapsed="false">
      <c r="B2458" s="136" t="n">
        <v>725</v>
      </c>
      <c r="C2458" s="65" t="s">
        <v>1091</v>
      </c>
      <c r="D2458" s="14" t="s">
        <v>25</v>
      </c>
      <c r="E2458" s="1" t="s">
        <v>1092</v>
      </c>
      <c r="F2458" s="3" t="s">
        <v>1108</v>
      </c>
      <c r="G2458" s="3" t="s">
        <v>169</v>
      </c>
      <c r="H2458" s="4" t="n">
        <f aca="false">H2457-B2458</f>
        <v>-28950</v>
      </c>
      <c r="I2458" s="33" t="n">
        <f aca="false">+B2458/M2458</f>
        <v>1.51041666666667</v>
      </c>
      <c r="K2458" s="0" t="s">
        <v>1005</v>
      </c>
      <c r="M2458" s="30" t="n">
        <v>480</v>
      </c>
    </row>
    <row r="2459" customFormat="false" ht="12.75" hidden="false" customHeight="false" outlineLevel="0" collapsed="false">
      <c r="B2459" s="136" t="n">
        <v>3200</v>
      </c>
      <c r="C2459" s="65" t="s">
        <v>1091</v>
      </c>
      <c r="D2459" s="14" t="s">
        <v>25</v>
      </c>
      <c r="E2459" s="1" t="s">
        <v>1092</v>
      </c>
      <c r="F2459" s="3" t="s">
        <v>1109</v>
      </c>
      <c r="G2459" s="3" t="s">
        <v>169</v>
      </c>
      <c r="H2459" s="4" t="n">
        <f aca="false">H2458-B2459</f>
        <v>-32150</v>
      </c>
      <c r="I2459" s="33" t="n">
        <f aca="false">+B2459/M2459</f>
        <v>6.66666666666667</v>
      </c>
      <c r="K2459" s="0" t="s">
        <v>1005</v>
      </c>
      <c r="M2459" s="30" t="n">
        <v>480</v>
      </c>
    </row>
    <row r="2460" customFormat="false" ht="12.75" hidden="false" customHeight="false" outlineLevel="0" collapsed="false">
      <c r="B2460" s="136" t="n">
        <v>875</v>
      </c>
      <c r="C2460" s="65" t="s">
        <v>1091</v>
      </c>
      <c r="D2460" s="14" t="s">
        <v>25</v>
      </c>
      <c r="E2460" s="1" t="s">
        <v>1092</v>
      </c>
      <c r="F2460" s="3" t="s">
        <v>1110</v>
      </c>
      <c r="G2460" s="3" t="s">
        <v>169</v>
      </c>
      <c r="H2460" s="4" t="n">
        <f aca="false">H2459-B2460</f>
        <v>-33025</v>
      </c>
      <c r="I2460" s="33" t="n">
        <f aca="false">+B2460/M2460</f>
        <v>1.82291666666667</v>
      </c>
      <c r="K2460" s="0" t="s">
        <v>1005</v>
      </c>
      <c r="M2460" s="30" t="n">
        <v>480</v>
      </c>
    </row>
    <row r="2461" customFormat="false" ht="12.75" hidden="false" customHeight="false" outlineLevel="0" collapsed="false">
      <c r="B2461" s="136" t="n">
        <v>875</v>
      </c>
      <c r="C2461" s="65" t="s">
        <v>1091</v>
      </c>
      <c r="D2461" s="14" t="s">
        <v>25</v>
      </c>
      <c r="E2461" s="1" t="s">
        <v>1092</v>
      </c>
      <c r="F2461" s="3" t="s">
        <v>1111</v>
      </c>
      <c r="G2461" s="3" t="s">
        <v>169</v>
      </c>
      <c r="H2461" s="4" t="n">
        <f aca="false">H2460-B2461</f>
        <v>-33900</v>
      </c>
      <c r="I2461" s="33" t="n">
        <f aca="false">+B2461/M2461</f>
        <v>1.82291666666667</v>
      </c>
      <c r="K2461" s="0" t="s">
        <v>1005</v>
      </c>
      <c r="M2461" s="30" t="n">
        <v>480</v>
      </c>
    </row>
    <row r="2462" customFormat="false" ht="12.75" hidden="false" customHeight="false" outlineLevel="0" collapsed="false">
      <c r="B2462" s="136" t="n">
        <v>475</v>
      </c>
      <c r="C2462" s="65" t="s">
        <v>1091</v>
      </c>
      <c r="D2462" s="14" t="s">
        <v>25</v>
      </c>
      <c r="E2462" s="1" t="s">
        <v>1092</v>
      </c>
      <c r="F2462" s="3" t="s">
        <v>1112</v>
      </c>
      <c r="G2462" s="3" t="s">
        <v>169</v>
      </c>
      <c r="H2462" s="4" t="n">
        <f aca="false">H2461-B2462</f>
        <v>-34375</v>
      </c>
      <c r="I2462" s="33" t="n">
        <f aca="false">+B2462/M2462</f>
        <v>0.989583333333333</v>
      </c>
      <c r="K2462" s="0" t="s">
        <v>1005</v>
      </c>
      <c r="M2462" s="30" t="n">
        <v>480</v>
      </c>
    </row>
    <row r="2463" customFormat="false" ht="12.75" hidden="false" customHeight="false" outlineLevel="0" collapsed="false">
      <c r="B2463" s="136" t="n">
        <v>1475</v>
      </c>
      <c r="C2463" s="65" t="s">
        <v>1091</v>
      </c>
      <c r="D2463" s="14" t="s">
        <v>25</v>
      </c>
      <c r="E2463" s="1" t="s">
        <v>1092</v>
      </c>
      <c r="F2463" s="3" t="s">
        <v>1113</v>
      </c>
      <c r="G2463" s="3" t="s">
        <v>169</v>
      </c>
      <c r="H2463" s="4" t="n">
        <f aca="false">H2462-B2463</f>
        <v>-35850</v>
      </c>
      <c r="I2463" s="33" t="n">
        <f aca="false">+B2463/M2463</f>
        <v>3.07291666666667</v>
      </c>
      <c r="K2463" s="0" t="s">
        <v>1005</v>
      </c>
      <c r="M2463" s="30" t="n">
        <v>480</v>
      </c>
    </row>
    <row r="2464" customFormat="false" ht="12.75" hidden="false" customHeight="false" outlineLevel="0" collapsed="false">
      <c r="B2464" s="136" t="n">
        <v>1200</v>
      </c>
      <c r="C2464" s="65" t="s">
        <v>1091</v>
      </c>
      <c r="D2464" s="14" t="s">
        <v>25</v>
      </c>
      <c r="E2464" s="1" t="s">
        <v>1092</v>
      </c>
      <c r="F2464" s="3" t="s">
        <v>1114</v>
      </c>
      <c r="G2464" s="3" t="s">
        <v>241</v>
      </c>
      <c r="H2464" s="4" t="n">
        <f aca="false">H2463-B2464</f>
        <v>-37050</v>
      </c>
      <c r="I2464" s="33" t="n">
        <f aca="false">+B2464/M2464</f>
        <v>2.5</v>
      </c>
      <c r="K2464" s="0" t="s">
        <v>1005</v>
      </c>
      <c r="M2464" s="30" t="n">
        <v>480</v>
      </c>
    </row>
    <row r="2465" customFormat="false" ht="12.75" hidden="false" customHeight="false" outlineLevel="0" collapsed="false">
      <c r="B2465" s="136" t="n">
        <v>1200</v>
      </c>
      <c r="C2465" s="65" t="s">
        <v>1091</v>
      </c>
      <c r="D2465" s="14" t="s">
        <v>25</v>
      </c>
      <c r="E2465" s="1" t="s">
        <v>1092</v>
      </c>
      <c r="F2465" s="3" t="s">
        <v>1115</v>
      </c>
      <c r="G2465" s="3" t="s">
        <v>241</v>
      </c>
      <c r="H2465" s="4" t="n">
        <f aca="false">H2464-B2465</f>
        <v>-38250</v>
      </c>
      <c r="I2465" s="33" t="n">
        <f aca="false">+B2465/M2465</f>
        <v>2.5</v>
      </c>
      <c r="K2465" s="0" t="s">
        <v>1005</v>
      </c>
      <c r="M2465" s="30" t="n">
        <v>480</v>
      </c>
    </row>
    <row r="2466" customFormat="false" ht="12.75" hidden="false" customHeight="false" outlineLevel="0" collapsed="false">
      <c r="B2466" s="136" t="n">
        <v>875</v>
      </c>
      <c r="C2466" s="65" t="s">
        <v>1091</v>
      </c>
      <c r="D2466" s="14" t="s">
        <v>25</v>
      </c>
      <c r="E2466" s="1" t="s">
        <v>1092</v>
      </c>
      <c r="F2466" s="3" t="s">
        <v>1116</v>
      </c>
      <c r="G2466" s="3" t="s">
        <v>250</v>
      </c>
      <c r="H2466" s="4" t="n">
        <f aca="false">H2465-B2466</f>
        <v>-39125</v>
      </c>
      <c r="I2466" s="33" t="n">
        <f aca="false">+B2466/M2466</f>
        <v>1.82291666666667</v>
      </c>
      <c r="K2466" s="0" t="s">
        <v>1005</v>
      </c>
      <c r="M2466" s="30" t="n">
        <v>480</v>
      </c>
    </row>
    <row r="2467" customFormat="false" ht="12.75" hidden="false" customHeight="false" outlineLevel="0" collapsed="false">
      <c r="B2467" s="136" t="n">
        <v>775</v>
      </c>
      <c r="C2467" s="65" t="s">
        <v>1091</v>
      </c>
      <c r="D2467" s="14" t="s">
        <v>25</v>
      </c>
      <c r="E2467" s="1" t="s">
        <v>1092</v>
      </c>
      <c r="F2467" s="3" t="s">
        <v>1117</v>
      </c>
      <c r="G2467" s="3" t="s">
        <v>250</v>
      </c>
      <c r="H2467" s="4" t="n">
        <f aca="false">H2466-B2467</f>
        <v>-39900</v>
      </c>
      <c r="I2467" s="33" t="n">
        <f aca="false">+B2467/M2467</f>
        <v>1.61458333333333</v>
      </c>
      <c r="K2467" s="0" t="s">
        <v>1005</v>
      </c>
      <c r="M2467" s="30" t="n">
        <v>480</v>
      </c>
    </row>
    <row r="2468" customFormat="false" ht="12.75" hidden="false" customHeight="false" outlineLevel="0" collapsed="false">
      <c r="B2468" s="136" t="n">
        <v>475</v>
      </c>
      <c r="C2468" s="65" t="s">
        <v>1091</v>
      </c>
      <c r="D2468" s="14" t="s">
        <v>25</v>
      </c>
      <c r="E2468" s="1" t="s">
        <v>1092</v>
      </c>
      <c r="F2468" s="3" t="s">
        <v>1118</v>
      </c>
      <c r="G2468" s="3" t="s">
        <v>250</v>
      </c>
      <c r="H2468" s="4" t="n">
        <f aca="false">H2467-B2468</f>
        <v>-40375</v>
      </c>
      <c r="I2468" s="33" t="n">
        <f aca="false">+B2468/M2468</f>
        <v>0.989583333333333</v>
      </c>
      <c r="K2468" s="0" t="s">
        <v>1005</v>
      </c>
      <c r="M2468" s="30" t="n">
        <v>480</v>
      </c>
    </row>
    <row r="2469" customFormat="false" ht="12.75" hidden="false" customHeight="false" outlineLevel="0" collapsed="false">
      <c r="B2469" s="136" t="n">
        <v>1475</v>
      </c>
      <c r="C2469" s="65" t="s">
        <v>1091</v>
      </c>
      <c r="D2469" s="14" t="s">
        <v>25</v>
      </c>
      <c r="E2469" s="1" t="s">
        <v>1092</v>
      </c>
      <c r="F2469" s="3" t="s">
        <v>1119</v>
      </c>
      <c r="G2469" s="3" t="s">
        <v>252</v>
      </c>
      <c r="H2469" s="4" t="n">
        <f aca="false">H2468-B2469</f>
        <v>-41850</v>
      </c>
      <c r="I2469" s="33" t="n">
        <f aca="false">+B2469/M2469</f>
        <v>3.07291666666667</v>
      </c>
      <c r="K2469" s="0" t="s">
        <v>1005</v>
      </c>
      <c r="M2469" s="30" t="n">
        <v>480</v>
      </c>
    </row>
    <row r="2470" customFormat="false" ht="12.75" hidden="false" customHeight="false" outlineLevel="0" collapsed="false">
      <c r="B2470" s="136" t="n">
        <v>1200</v>
      </c>
      <c r="C2470" s="65" t="s">
        <v>1091</v>
      </c>
      <c r="D2470" s="14" t="s">
        <v>25</v>
      </c>
      <c r="E2470" s="1" t="s">
        <v>1092</v>
      </c>
      <c r="F2470" s="3" t="s">
        <v>1120</v>
      </c>
      <c r="G2470" s="3" t="s">
        <v>267</v>
      </c>
      <c r="H2470" s="4" t="n">
        <f aca="false">H2469-B2470</f>
        <v>-43050</v>
      </c>
      <c r="I2470" s="33" t="n">
        <f aca="false">+B2470/M2470</f>
        <v>2.5</v>
      </c>
      <c r="K2470" s="0" t="s">
        <v>1005</v>
      </c>
      <c r="M2470" s="30" t="n">
        <v>480</v>
      </c>
    </row>
    <row r="2471" customFormat="false" ht="12.75" hidden="false" customHeight="false" outlineLevel="0" collapsed="false">
      <c r="B2471" s="136" t="n">
        <v>1475</v>
      </c>
      <c r="C2471" s="65" t="s">
        <v>1091</v>
      </c>
      <c r="D2471" s="14" t="s">
        <v>25</v>
      </c>
      <c r="E2471" s="1" t="s">
        <v>1092</v>
      </c>
      <c r="F2471" s="3" t="s">
        <v>1121</v>
      </c>
      <c r="G2471" s="3" t="s">
        <v>267</v>
      </c>
      <c r="H2471" s="4" t="n">
        <f aca="false">H2470-B2471</f>
        <v>-44525</v>
      </c>
      <c r="I2471" s="33" t="n">
        <f aca="false">+B2471/M2471</f>
        <v>3.07291666666667</v>
      </c>
      <c r="K2471" s="0" t="s">
        <v>1005</v>
      </c>
      <c r="M2471" s="30" t="n">
        <v>480</v>
      </c>
    </row>
    <row r="2472" customFormat="false" ht="12.75" hidden="false" customHeight="false" outlineLevel="0" collapsed="false">
      <c r="B2472" s="136" t="n">
        <v>1175</v>
      </c>
      <c r="C2472" s="65" t="s">
        <v>1091</v>
      </c>
      <c r="D2472" s="14" t="s">
        <v>25</v>
      </c>
      <c r="E2472" s="1" t="s">
        <v>1092</v>
      </c>
      <c r="F2472" s="3" t="s">
        <v>1122</v>
      </c>
      <c r="G2472" s="3" t="s">
        <v>267</v>
      </c>
      <c r="H2472" s="4" t="n">
        <f aca="false">H2471-B2472</f>
        <v>-45700</v>
      </c>
      <c r="I2472" s="33" t="n">
        <f aca="false">+B2472/M2472</f>
        <v>2.44791666666667</v>
      </c>
      <c r="K2472" s="0" t="s">
        <v>1005</v>
      </c>
      <c r="M2472" s="30" t="n">
        <v>480</v>
      </c>
    </row>
    <row r="2473" customFormat="false" ht="12.75" hidden="false" customHeight="false" outlineLevel="0" collapsed="false">
      <c r="B2473" s="136" t="n">
        <v>875</v>
      </c>
      <c r="C2473" s="65" t="s">
        <v>1091</v>
      </c>
      <c r="D2473" s="14" t="s">
        <v>25</v>
      </c>
      <c r="E2473" s="1" t="s">
        <v>1092</v>
      </c>
      <c r="F2473" s="3" t="s">
        <v>1123</v>
      </c>
      <c r="G2473" s="3" t="s">
        <v>267</v>
      </c>
      <c r="H2473" s="4" t="n">
        <f aca="false">H2472-B2473</f>
        <v>-46575</v>
      </c>
      <c r="I2473" s="33" t="n">
        <f aca="false">+B2473/M2473</f>
        <v>1.82291666666667</v>
      </c>
      <c r="K2473" s="0" t="s">
        <v>1005</v>
      </c>
      <c r="M2473" s="30" t="n">
        <v>480</v>
      </c>
    </row>
    <row r="2474" customFormat="false" ht="12.75" hidden="false" customHeight="false" outlineLevel="0" collapsed="false">
      <c r="B2474" s="136" t="n">
        <v>725</v>
      </c>
      <c r="C2474" s="65" t="s">
        <v>1091</v>
      </c>
      <c r="D2474" s="14" t="s">
        <v>25</v>
      </c>
      <c r="E2474" s="1" t="s">
        <v>1092</v>
      </c>
      <c r="F2474" s="3" t="s">
        <v>1124</v>
      </c>
      <c r="G2474" s="3" t="s">
        <v>270</v>
      </c>
      <c r="H2474" s="4" t="n">
        <f aca="false">H2473-B2474</f>
        <v>-47300</v>
      </c>
      <c r="I2474" s="33" t="n">
        <f aca="false">+B2474/M2474</f>
        <v>1.51041666666667</v>
      </c>
      <c r="K2474" s="0" t="s">
        <v>1005</v>
      </c>
      <c r="M2474" s="30" t="n">
        <v>480</v>
      </c>
    </row>
    <row r="2475" customFormat="false" ht="12.75" hidden="false" customHeight="false" outlineLevel="0" collapsed="false">
      <c r="B2475" s="136" t="n">
        <v>475</v>
      </c>
      <c r="C2475" s="65" t="s">
        <v>1091</v>
      </c>
      <c r="D2475" s="14" t="s">
        <v>25</v>
      </c>
      <c r="E2475" s="1" t="s">
        <v>1092</v>
      </c>
      <c r="F2475" s="3" t="s">
        <v>1125</v>
      </c>
      <c r="G2475" s="3" t="s">
        <v>270</v>
      </c>
      <c r="H2475" s="4" t="n">
        <f aca="false">H2474-B2475</f>
        <v>-47775</v>
      </c>
      <c r="I2475" s="33" t="n">
        <f aca="false">+B2475/M2475</f>
        <v>0.989583333333333</v>
      </c>
      <c r="K2475" s="0" t="s">
        <v>1005</v>
      </c>
      <c r="M2475" s="30" t="n">
        <v>480</v>
      </c>
    </row>
    <row r="2476" customFormat="false" ht="12.75" hidden="false" customHeight="false" outlineLevel="0" collapsed="false">
      <c r="B2476" s="136" t="n">
        <v>725</v>
      </c>
      <c r="C2476" s="65" t="s">
        <v>1091</v>
      </c>
      <c r="D2476" s="14" t="s">
        <v>25</v>
      </c>
      <c r="E2476" s="1" t="s">
        <v>1092</v>
      </c>
      <c r="F2476" s="3" t="s">
        <v>1126</v>
      </c>
      <c r="G2476" s="3" t="s">
        <v>320</v>
      </c>
      <c r="H2476" s="4" t="n">
        <f aca="false">H2475-B2476</f>
        <v>-48500</v>
      </c>
      <c r="I2476" s="33" t="n">
        <f aca="false">+B2476/M2476</f>
        <v>1.51041666666667</v>
      </c>
      <c r="K2476" s="0" t="s">
        <v>1005</v>
      </c>
      <c r="M2476" s="30" t="n">
        <v>480</v>
      </c>
    </row>
    <row r="2477" customFormat="false" ht="12.75" hidden="false" customHeight="false" outlineLevel="0" collapsed="false">
      <c r="B2477" s="136" t="n">
        <v>475</v>
      </c>
      <c r="C2477" s="65" t="s">
        <v>1091</v>
      </c>
      <c r="D2477" s="14" t="s">
        <v>25</v>
      </c>
      <c r="E2477" s="1" t="s">
        <v>1092</v>
      </c>
      <c r="F2477" s="3" t="s">
        <v>1127</v>
      </c>
      <c r="G2477" s="3" t="s">
        <v>320</v>
      </c>
      <c r="H2477" s="4" t="n">
        <f aca="false">H2476-B2477</f>
        <v>-48975</v>
      </c>
      <c r="I2477" s="33" t="n">
        <f aca="false">+B2477/M2477</f>
        <v>0.989583333333333</v>
      </c>
      <c r="K2477" s="0" t="s">
        <v>1005</v>
      </c>
      <c r="M2477" s="30" t="n">
        <v>480</v>
      </c>
    </row>
    <row r="2478" customFormat="false" ht="12.75" hidden="false" customHeight="false" outlineLevel="0" collapsed="false">
      <c r="B2478" s="136" t="n">
        <v>1775</v>
      </c>
      <c r="C2478" s="65" t="s">
        <v>1091</v>
      </c>
      <c r="D2478" s="14" t="s">
        <v>25</v>
      </c>
      <c r="E2478" s="1" t="s">
        <v>1092</v>
      </c>
      <c r="F2478" s="3" t="s">
        <v>1128</v>
      </c>
      <c r="G2478" s="3" t="s">
        <v>309</v>
      </c>
      <c r="H2478" s="4" t="n">
        <f aca="false">H2477-B2478</f>
        <v>-50750</v>
      </c>
      <c r="I2478" s="33" t="n">
        <f aca="false">+B2478/M2478</f>
        <v>3.69791666666667</v>
      </c>
      <c r="K2478" s="0" t="s">
        <v>1005</v>
      </c>
      <c r="M2478" s="30" t="n">
        <v>480</v>
      </c>
    </row>
    <row r="2479" customFormat="false" ht="12.75" hidden="false" customHeight="false" outlineLevel="0" collapsed="false">
      <c r="B2479" s="136" t="n">
        <v>475</v>
      </c>
      <c r="C2479" s="65" t="s">
        <v>1091</v>
      </c>
      <c r="D2479" s="14" t="s">
        <v>25</v>
      </c>
      <c r="E2479" s="1" t="s">
        <v>1092</v>
      </c>
      <c r="F2479" s="3" t="s">
        <v>1129</v>
      </c>
      <c r="G2479" s="3" t="s">
        <v>309</v>
      </c>
      <c r="H2479" s="4" t="n">
        <f aca="false">H2478-B2479</f>
        <v>-51225</v>
      </c>
      <c r="I2479" s="33" t="n">
        <f aca="false">+B2479/M2479</f>
        <v>0.989583333333333</v>
      </c>
      <c r="K2479" s="0" t="s">
        <v>1005</v>
      </c>
      <c r="M2479" s="30" t="n">
        <v>480</v>
      </c>
    </row>
    <row r="2480" customFormat="false" ht="12.75" hidden="false" customHeight="false" outlineLevel="0" collapsed="false">
      <c r="B2480" s="136" t="n">
        <v>725</v>
      </c>
      <c r="C2480" s="65" t="s">
        <v>1091</v>
      </c>
      <c r="D2480" s="14" t="s">
        <v>25</v>
      </c>
      <c r="E2480" s="1" t="s">
        <v>1092</v>
      </c>
      <c r="F2480" s="3" t="s">
        <v>1130</v>
      </c>
      <c r="G2480" s="3" t="s">
        <v>309</v>
      </c>
      <c r="H2480" s="4" t="n">
        <f aca="false">H2479-B2480</f>
        <v>-51950</v>
      </c>
      <c r="I2480" s="33" t="n">
        <f aca="false">+B2480/M2480</f>
        <v>1.51041666666667</v>
      </c>
      <c r="K2480" s="0" t="s">
        <v>1005</v>
      </c>
      <c r="M2480" s="30" t="n">
        <v>480</v>
      </c>
    </row>
    <row r="2481" customFormat="false" ht="12.75" hidden="false" customHeight="false" outlineLevel="0" collapsed="false">
      <c r="B2481" s="136" t="n">
        <v>1175</v>
      </c>
      <c r="C2481" s="65" t="s">
        <v>1091</v>
      </c>
      <c r="D2481" s="14" t="s">
        <v>25</v>
      </c>
      <c r="E2481" s="1" t="s">
        <v>1092</v>
      </c>
      <c r="F2481" s="3" t="s">
        <v>1131</v>
      </c>
      <c r="G2481" s="3" t="s">
        <v>309</v>
      </c>
      <c r="H2481" s="4" t="n">
        <f aca="false">H2480-B2481</f>
        <v>-53125</v>
      </c>
      <c r="I2481" s="33" t="n">
        <f aca="false">+B2481/M2481</f>
        <v>2.44791666666667</v>
      </c>
      <c r="K2481" s="0" t="s">
        <v>1005</v>
      </c>
      <c r="M2481" s="30" t="n">
        <v>480</v>
      </c>
    </row>
    <row r="2482" customFormat="false" ht="12.75" hidden="false" customHeight="false" outlineLevel="0" collapsed="false">
      <c r="B2482" s="136" t="n">
        <v>1175</v>
      </c>
      <c r="C2482" s="65" t="s">
        <v>1091</v>
      </c>
      <c r="D2482" s="14" t="s">
        <v>25</v>
      </c>
      <c r="E2482" s="1" t="s">
        <v>1092</v>
      </c>
      <c r="F2482" s="3" t="s">
        <v>1132</v>
      </c>
      <c r="G2482" s="3" t="s">
        <v>309</v>
      </c>
      <c r="H2482" s="4" t="n">
        <f aca="false">H2481-B2482</f>
        <v>-54300</v>
      </c>
      <c r="I2482" s="33" t="n">
        <f aca="false">+B2482/M2482</f>
        <v>2.44791666666667</v>
      </c>
      <c r="K2482" s="0" t="s">
        <v>1005</v>
      </c>
      <c r="M2482" s="30" t="n">
        <v>480</v>
      </c>
    </row>
    <row r="2483" customFormat="false" ht="12.75" hidden="false" customHeight="false" outlineLevel="0" collapsed="false">
      <c r="A2483" s="14"/>
      <c r="B2483" s="135" t="n">
        <v>25000</v>
      </c>
      <c r="C2483" s="14" t="s">
        <v>1091</v>
      </c>
      <c r="D2483" s="14" t="s">
        <v>25</v>
      </c>
      <c r="E2483" s="14" t="s">
        <v>1090</v>
      </c>
      <c r="F2483" s="3" t="s">
        <v>876</v>
      </c>
      <c r="G2483" s="32" t="s">
        <v>846</v>
      </c>
      <c r="H2483" s="4" t="n">
        <f aca="false">H2482-B2483</f>
        <v>-79300</v>
      </c>
      <c r="I2483" s="33" t="n">
        <f aca="false">+B2483/M2483</f>
        <v>52.0833333333333</v>
      </c>
      <c r="J2483" s="18"/>
      <c r="K2483" s="0" t="s">
        <v>871</v>
      </c>
      <c r="L2483" s="18"/>
      <c r="M2483" s="30" t="n">
        <v>480</v>
      </c>
    </row>
    <row r="2484" customFormat="false" ht="12.75" hidden="false" customHeight="false" outlineLevel="0" collapsed="false">
      <c r="B2484" s="136" t="n">
        <v>29813</v>
      </c>
      <c r="C2484" s="14" t="s">
        <v>1091</v>
      </c>
      <c r="D2484" s="14" t="s">
        <v>25</v>
      </c>
      <c r="E2484" s="142" t="s">
        <v>1090</v>
      </c>
      <c r="F2484" s="3" t="s">
        <v>1133</v>
      </c>
      <c r="G2484" s="3" t="s">
        <v>65</v>
      </c>
      <c r="H2484" s="4" t="n">
        <f aca="false">H2483-B2484</f>
        <v>-109113</v>
      </c>
      <c r="I2484" s="33" t="n">
        <f aca="false">+B2484/M2484</f>
        <v>62.1104166666667</v>
      </c>
      <c r="J2484" s="92"/>
      <c r="K2484" s="0" t="s">
        <v>871</v>
      </c>
      <c r="L2484" s="92"/>
      <c r="M2484" s="30" t="n">
        <v>480</v>
      </c>
    </row>
    <row r="2485" customFormat="false" ht="12.75" hidden="false" customHeight="false" outlineLevel="0" collapsed="false">
      <c r="B2485" s="136" t="n">
        <v>33390</v>
      </c>
      <c r="C2485" s="1" t="s">
        <v>1091</v>
      </c>
      <c r="D2485" s="14" t="s">
        <v>25</v>
      </c>
      <c r="E2485" s="1" t="s">
        <v>1090</v>
      </c>
      <c r="F2485" s="3" t="s">
        <v>1134</v>
      </c>
      <c r="G2485" s="3" t="s">
        <v>125</v>
      </c>
      <c r="H2485" s="4" t="n">
        <f aca="false">H2484-B2485</f>
        <v>-142503</v>
      </c>
      <c r="I2485" s="33" t="n">
        <f aca="false">+B2485/M2485</f>
        <v>69.5625</v>
      </c>
      <c r="K2485" s="0" t="s">
        <v>871</v>
      </c>
      <c r="M2485" s="30" t="n">
        <v>480</v>
      </c>
    </row>
    <row r="2486" customFormat="false" ht="12.75" hidden="false" customHeight="false" outlineLevel="0" collapsed="false">
      <c r="B2486" s="136" t="n">
        <v>29813</v>
      </c>
      <c r="C2486" s="1" t="s">
        <v>1091</v>
      </c>
      <c r="D2486" s="14" t="s">
        <v>25</v>
      </c>
      <c r="E2486" s="1" t="s">
        <v>1090</v>
      </c>
      <c r="F2486" s="3" t="s">
        <v>1135</v>
      </c>
      <c r="G2486" s="3" t="s">
        <v>171</v>
      </c>
      <c r="H2486" s="4" t="n">
        <f aca="false">H2485-B2486</f>
        <v>-172316</v>
      </c>
      <c r="I2486" s="33" t="n">
        <f aca="false">+B2486/M2486</f>
        <v>62.1104166666667</v>
      </c>
      <c r="K2486" s="0" t="s">
        <v>871</v>
      </c>
      <c r="M2486" s="30" t="n">
        <v>480</v>
      </c>
    </row>
    <row r="2487" customFormat="false" ht="12.75" hidden="false" customHeight="false" outlineLevel="0" collapsed="false">
      <c r="B2487" s="136" t="n">
        <v>33390</v>
      </c>
      <c r="C2487" s="1" t="s">
        <v>1091</v>
      </c>
      <c r="D2487" s="14" t="s">
        <v>25</v>
      </c>
      <c r="E2487" s="1" t="s">
        <v>1090</v>
      </c>
      <c r="F2487" s="3" t="s">
        <v>1076</v>
      </c>
      <c r="G2487" s="3" t="s">
        <v>309</v>
      </c>
      <c r="H2487" s="4" t="n">
        <f aca="false">H2486-B2487</f>
        <v>-205706</v>
      </c>
      <c r="I2487" s="33" t="n">
        <f aca="false">+B2487/M2487</f>
        <v>69.5625</v>
      </c>
      <c r="K2487" s="0" t="s">
        <v>871</v>
      </c>
      <c r="M2487" s="30" t="n">
        <v>480</v>
      </c>
    </row>
    <row r="2488" s="89" customFormat="true" ht="12.75" hidden="false" customHeight="false" outlineLevel="0" collapsed="false">
      <c r="A2488" s="11"/>
      <c r="B2488" s="137" t="n">
        <f aca="false">SUM(B2443:B2487)</f>
        <v>205706</v>
      </c>
      <c r="C2488" s="11" t="s">
        <v>1091</v>
      </c>
      <c r="D2488" s="11"/>
      <c r="E2488" s="11"/>
      <c r="F2488" s="20"/>
      <c r="G2488" s="20"/>
      <c r="H2488" s="87" t="n">
        <v>0</v>
      </c>
      <c r="I2488" s="88" t="n">
        <f aca="false">+B2488/M2488</f>
        <v>428.554166666667</v>
      </c>
      <c r="M2488" s="30" t="n">
        <v>480</v>
      </c>
    </row>
    <row r="2489" customFormat="false" ht="12.75" hidden="false" customHeight="false" outlineLevel="0" collapsed="false">
      <c r="B2489" s="4"/>
      <c r="H2489" s="4" t="n">
        <f aca="false">H2488-B2489</f>
        <v>0</v>
      </c>
      <c r="I2489" s="33" t="n">
        <f aca="false">+B2489/M2489</f>
        <v>0</v>
      </c>
      <c r="M2489" s="30" t="n">
        <v>480</v>
      </c>
    </row>
    <row r="2490" customFormat="false" ht="12.75" hidden="false" customHeight="false" outlineLevel="0" collapsed="false">
      <c r="B2490" s="4"/>
      <c r="H2490" s="4" t="n">
        <f aca="false">H2489-B2490</f>
        <v>0</v>
      </c>
      <c r="I2490" s="33" t="n">
        <f aca="false">+B2490/M2490</f>
        <v>0</v>
      </c>
      <c r="M2490" s="30" t="n">
        <v>480</v>
      </c>
    </row>
    <row r="2491" customFormat="false" ht="12.75" hidden="false" customHeight="false" outlineLevel="0" collapsed="false">
      <c r="B2491" s="4"/>
      <c r="H2491" s="4" t="n">
        <f aca="false">H2490-B2491</f>
        <v>0</v>
      </c>
      <c r="I2491" s="33" t="n">
        <f aca="false">+B2491/M2491</f>
        <v>0</v>
      </c>
      <c r="M2491" s="30" t="n">
        <v>480</v>
      </c>
    </row>
    <row r="2492" s="125" customFormat="true" ht="12.75" hidden="false" customHeight="false" outlineLevel="0" collapsed="false">
      <c r="A2492" s="65"/>
      <c r="B2492" s="135" t="n">
        <v>290000</v>
      </c>
      <c r="C2492" s="65" t="s">
        <v>971</v>
      </c>
      <c r="D2492" s="93" t="s">
        <v>25</v>
      </c>
      <c r="E2492" s="119"/>
      <c r="F2492" s="172" t="s">
        <v>363</v>
      </c>
      <c r="G2492" s="171" t="s">
        <v>47</v>
      </c>
      <c r="H2492" s="4" t="n">
        <f aca="false">H2491-B2492</f>
        <v>-290000</v>
      </c>
      <c r="I2492" s="33" t="n">
        <f aca="false">+B2492/M2492</f>
        <v>604.166666666667</v>
      </c>
      <c r="M2492" s="30" t="n">
        <v>480</v>
      </c>
    </row>
    <row r="2493" s="125" customFormat="true" ht="12.75" hidden="false" customHeight="false" outlineLevel="0" collapsed="false">
      <c r="A2493" s="65"/>
      <c r="B2493" s="135" t="n">
        <v>37555</v>
      </c>
      <c r="C2493" s="65" t="s">
        <v>971</v>
      </c>
      <c r="D2493" s="93" t="s">
        <v>25</v>
      </c>
      <c r="E2493" s="119" t="s">
        <v>364</v>
      </c>
      <c r="F2493" s="172"/>
      <c r="G2493" s="171" t="s">
        <v>47</v>
      </c>
      <c r="H2493" s="4" t="n">
        <f aca="false">H2492-B2493</f>
        <v>-327555</v>
      </c>
      <c r="I2493" s="33" t="n">
        <f aca="false">+B2493/M2493</f>
        <v>78.2395833333333</v>
      </c>
      <c r="M2493" s="30" t="n">
        <v>480</v>
      </c>
    </row>
    <row r="2494" s="125" customFormat="true" ht="12.75" hidden="false" customHeight="false" outlineLevel="0" collapsed="false">
      <c r="A2494" s="65"/>
      <c r="B2494" s="135" t="n">
        <v>7250</v>
      </c>
      <c r="C2494" s="65" t="s">
        <v>971</v>
      </c>
      <c r="D2494" s="93" t="s">
        <v>25</v>
      </c>
      <c r="E2494" s="119" t="s">
        <v>365</v>
      </c>
      <c r="F2494" s="172"/>
      <c r="G2494" s="171" t="s">
        <v>47</v>
      </c>
      <c r="H2494" s="4" t="n">
        <f aca="false">H2493-B2494</f>
        <v>-334805</v>
      </c>
      <c r="I2494" s="33" t="n">
        <f aca="false">+B2494/M2494</f>
        <v>15.1041666666667</v>
      </c>
      <c r="M2494" s="30" t="n">
        <v>480</v>
      </c>
    </row>
    <row r="2495" s="125" customFormat="true" ht="12.75" hidden="false" customHeight="false" outlineLevel="0" collapsed="false">
      <c r="A2495" s="65"/>
      <c r="B2495" s="135" t="n">
        <v>370000</v>
      </c>
      <c r="C2495" s="65" t="s">
        <v>871</v>
      </c>
      <c r="D2495" s="93" t="s">
        <v>25</v>
      </c>
      <c r="E2495" s="119"/>
      <c r="F2495" s="172" t="s">
        <v>363</v>
      </c>
      <c r="G2495" s="171" t="s">
        <v>47</v>
      </c>
      <c r="H2495" s="4" t="n">
        <f aca="false">H2494-B2495</f>
        <v>-704805</v>
      </c>
      <c r="I2495" s="33" t="n">
        <f aca="false">+B2495/M2495</f>
        <v>770.833333333333</v>
      </c>
      <c r="M2495" s="30" t="n">
        <v>480</v>
      </c>
    </row>
    <row r="2496" s="125" customFormat="true" ht="12.75" hidden="false" customHeight="false" outlineLevel="0" collapsed="false">
      <c r="A2496" s="65"/>
      <c r="B2496" s="135" t="n">
        <v>38850</v>
      </c>
      <c r="C2496" s="65" t="s">
        <v>871</v>
      </c>
      <c r="D2496" s="93" t="s">
        <v>25</v>
      </c>
      <c r="E2496" s="119" t="s">
        <v>364</v>
      </c>
      <c r="F2496" s="172"/>
      <c r="G2496" s="171" t="s">
        <v>47</v>
      </c>
      <c r="H2496" s="4" t="n">
        <f aca="false">H2495-B2496</f>
        <v>-743655</v>
      </c>
      <c r="I2496" s="33" t="n">
        <f aca="false">+B2496/M2496</f>
        <v>80.9375</v>
      </c>
      <c r="M2496" s="30" t="n">
        <v>480</v>
      </c>
    </row>
    <row r="2497" customFormat="false" ht="12.75" hidden="false" customHeight="false" outlineLevel="0" collapsed="false">
      <c r="A2497" s="65"/>
      <c r="B2497" s="180" t="n">
        <v>10360</v>
      </c>
      <c r="C2497" s="65" t="s">
        <v>871</v>
      </c>
      <c r="D2497" s="93" t="s">
        <v>25</v>
      </c>
      <c r="E2497" s="119" t="s">
        <v>365</v>
      </c>
      <c r="F2497" s="172"/>
      <c r="G2497" s="171" t="s">
        <v>47</v>
      </c>
      <c r="H2497" s="4" t="n">
        <f aca="false">H2496-B2497</f>
        <v>-754015</v>
      </c>
      <c r="I2497" s="33" t="n">
        <f aca="false">+B2497/M2497</f>
        <v>21.5833333333333</v>
      </c>
      <c r="J2497" s="125"/>
      <c r="K2497" s="125"/>
      <c r="L2497" s="125"/>
      <c r="M2497" s="30" t="n">
        <v>480</v>
      </c>
    </row>
    <row r="2498" customFormat="false" ht="12.75" hidden="false" customHeight="false" outlineLevel="0" collapsed="false">
      <c r="A2498" s="65"/>
      <c r="B2498" s="180" t="n">
        <v>30000</v>
      </c>
      <c r="C2498" s="65" t="s">
        <v>871</v>
      </c>
      <c r="D2498" s="93" t="s">
        <v>25</v>
      </c>
      <c r="E2498" s="119"/>
      <c r="F2498" s="172" t="s">
        <v>366</v>
      </c>
      <c r="G2498" s="171" t="s">
        <v>47</v>
      </c>
      <c r="H2498" s="4" t="n">
        <f aca="false">H2497-B2498</f>
        <v>-784015</v>
      </c>
      <c r="I2498" s="33" t="n">
        <f aca="false">+B2498/M2498</f>
        <v>62.5</v>
      </c>
      <c r="J2498" s="125"/>
      <c r="K2498" s="125"/>
      <c r="L2498" s="125"/>
      <c r="M2498" s="30" t="n">
        <v>480</v>
      </c>
    </row>
    <row r="2499" customFormat="false" ht="12.75" hidden="false" customHeight="false" outlineLevel="0" collapsed="false">
      <c r="A2499" s="65"/>
      <c r="B2499" s="135" t="n">
        <v>140000</v>
      </c>
      <c r="C2499" s="65" t="s">
        <v>1005</v>
      </c>
      <c r="D2499" s="93" t="s">
        <v>25</v>
      </c>
      <c r="E2499" s="119"/>
      <c r="F2499" s="172" t="s">
        <v>363</v>
      </c>
      <c r="G2499" s="171" t="s">
        <v>47</v>
      </c>
      <c r="H2499" s="4" t="n">
        <f aca="false">H2498-B2499</f>
        <v>-924015</v>
      </c>
      <c r="I2499" s="33" t="n">
        <f aca="false">+B2499/M2499</f>
        <v>291.666666666667</v>
      </c>
      <c r="J2499" s="125"/>
      <c r="K2499" s="125"/>
      <c r="L2499" s="125"/>
      <c r="M2499" s="30" t="n">
        <v>480</v>
      </c>
    </row>
    <row r="2500" customFormat="false" ht="12.75" hidden="false" customHeight="false" outlineLevel="0" collapsed="false">
      <c r="A2500" s="86"/>
      <c r="B2500" s="137" t="n">
        <f aca="false">SUM(B2492:B2499)</f>
        <v>924015</v>
      </c>
      <c r="C2500" s="86" t="s">
        <v>368</v>
      </c>
      <c r="D2500" s="91"/>
      <c r="E2500" s="86"/>
      <c r="F2500" s="112"/>
      <c r="G2500" s="91"/>
      <c r="H2500" s="126" t="n">
        <v>0</v>
      </c>
      <c r="I2500" s="127" t="n">
        <f aca="false">+B2500/M2500</f>
        <v>1925.03125</v>
      </c>
      <c r="J2500" s="114"/>
      <c r="K2500" s="114"/>
      <c r="L2500" s="114"/>
      <c r="M2500" s="30" t="n">
        <v>480</v>
      </c>
    </row>
    <row r="2501" customFormat="false" ht="12.75" hidden="false" customHeight="false" outlineLevel="0" collapsed="false">
      <c r="B2501" s="4"/>
      <c r="H2501" s="4" t="n">
        <f aca="false">H2500-B2501</f>
        <v>0</v>
      </c>
      <c r="I2501" s="33" t="n">
        <f aca="false">+B2501/M2501</f>
        <v>0</v>
      </c>
      <c r="M2501" s="30" t="n">
        <v>480</v>
      </c>
    </row>
    <row r="2502" customFormat="false" ht="12.75" hidden="false" customHeight="false" outlineLevel="0" collapsed="false">
      <c r="B2502" s="4"/>
      <c r="H2502" s="4" t="n">
        <f aca="false">H2501-B2502</f>
        <v>0</v>
      </c>
      <c r="I2502" s="33" t="n">
        <f aca="false">+B2502/M2502</f>
        <v>0</v>
      </c>
      <c r="M2502" s="30" t="n">
        <v>480</v>
      </c>
    </row>
    <row r="2503" customFormat="false" ht="12.75" hidden="false" customHeight="false" outlineLevel="0" collapsed="false">
      <c r="B2503" s="4"/>
      <c r="H2503" s="4" t="n">
        <f aca="false">H2502-B2503</f>
        <v>0</v>
      </c>
      <c r="I2503" s="33" t="n">
        <f aca="false">+B2503/M2503</f>
        <v>0</v>
      </c>
      <c r="M2503" s="30" t="n">
        <v>480</v>
      </c>
    </row>
    <row r="2504" customFormat="false" ht="12.75" hidden="false" customHeight="false" outlineLevel="0" collapsed="false">
      <c r="B2504" s="4"/>
      <c r="H2504" s="4" t="n">
        <f aca="false">H2503-B2504</f>
        <v>0</v>
      </c>
      <c r="I2504" s="33" t="n">
        <f aca="false">+B2504/M2504</f>
        <v>0</v>
      </c>
      <c r="M2504" s="30" t="n">
        <v>480</v>
      </c>
    </row>
    <row r="2505" s="183" customFormat="true" ht="13.5" hidden="false" customHeight="false" outlineLevel="0" collapsed="false">
      <c r="A2505" s="58"/>
      <c r="B2505" s="55" t="n">
        <f aca="false">+B17</f>
        <v>15596966</v>
      </c>
      <c r="C2505" s="69" t="s">
        <v>26</v>
      </c>
      <c r="D2505" s="58"/>
      <c r="E2505" s="54"/>
      <c r="F2505" s="131"/>
      <c r="G2505" s="181"/>
      <c r="H2505" s="132"/>
      <c r="I2505" s="133"/>
      <c r="J2505" s="182"/>
      <c r="K2505" s="63"/>
      <c r="L2505" s="63"/>
      <c r="M2505" s="30" t="n">
        <v>475</v>
      </c>
    </row>
    <row r="2506" s="183" customFormat="true" ht="12.75" hidden="false" customHeight="false" outlineLevel="0" collapsed="false">
      <c r="A2506" s="1"/>
      <c r="B2506" s="31"/>
      <c r="C2506" s="14"/>
      <c r="D2506" s="14"/>
      <c r="E2506" s="65"/>
      <c r="F2506" s="172"/>
      <c r="G2506" s="49"/>
      <c r="H2506" s="4"/>
      <c r="I2506" s="33"/>
      <c r="J2506" s="33"/>
      <c r="K2506" s="30"/>
      <c r="L2506" s="0"/>
      <c r="M2506" s="30" t="n">
        <v>475</v>
      </c>
    </row>
    <row r="2507" s="183" customFormat="true" ht="12.75" hidden="false" customHeight="false" outlineLevel="0" collapsed="false">
      <c r="A2507" s="14"/>
      <c r="B2507" s="184" t="s">
        <v>1136</v>
      </c>
      <c r="C2507" s="185" t="s">
        <v>1137</v>
      </c>
      <c r="D2507" s="185"/>
      <c r="E2507" s="185"/>
      <c r="F2507" s="186"/>
      <c r="G2507" s="187"/>
      <c r="H2507" s="188"/>
      <c r="I2507" s="189" t="s">
        <v>1138</v>
      </c>
      <c r="J2507" s="190"/>
      <c r="K2507" s="30"/>
      <c r="L2507" s="0"/>
      <c r="M2507" s="30" t="n">
        <v>475</v>
      </c>
    </row>
    <row r="2508" s="89" customFormat="true" ht="12.75" hidden="false" customHeight="false" outlineLevel="0" collapsed="false">
      <c r="A2508" s="191"/>
      <c r="B2508" s="192" t="n">
        <f aca="false">+B1326+B1578+B1654+B1795+B2245+B2321+B2387+B2488+B2500</f>
        <v>5492621</v>
      </c>
      <c r="C2508" s="193" t="s">
        <v>1139</v>
      </c>
      <c r="D2508" s="193" t="s">
        <v>1140</v>
      </c>
      <c r="E2508" s="193" t="s">
        <v>1141</v>
      </c>
      <c r="F2508" s="186"/>
      <c r="G2508" s="194"/>
      <c r="H2508" s="195" t="n">
        <f aca="false">H2507-B2508</f>
        <v>-5492621</v>
      </c>
      <c r="I2508" s="196" t="n">
        <f aca="false">+B2508/M2508</f>
        <v>11442.9604166667</v>
      </c>
      <c r="J2508" s="190"/>
      <c r="K2508" s="30"/>
      <c r="L2508" s="0"/>
      <c r="M2508" s="30" t="n">
        <v>480</v>
      </c>
    </row>
    <row r="2509" s="205" customFormat="true" ht="12.75" hidden="false" customHeight="false" outlineLevel="0" collapsed="false">
      <c r="A2509" s="197"/>
      <c r="B2509" s="198" t="n">
        <v>0</v>
      </c>
      <c r="C2509" s="199" t="s">
        <v>1142</v>
      </c>
      <c r="D2509" s="199" t="s">
        <v>1140</v>
      </c>
      <c r="E2509" s="199" t="s">
        <v>1141</v>
      </c>
      <c r="F2509" s="200"/>
      <c r="G2509" s="200"/>
      <c r="H2509" s="201" t="n">
        <f aca="false">H2508-B2509</f>
        <v>-5492621</v>
      </c>
      <c r="I2509" s="202" t="n">
        <f aca="false">+B2509/M2509</f>
        <v>0</v>
      </c>
      <c r="J2509" s="203"/>
      <c r="K2509" s="30"/>
      <c r="L2509" s="204"/>
      <c r="M2509" s="30" t="n">
        <v>480</v>
      </c>
    </row>
    <row r="2510" s="214" customFormat="true" ht="12.75" hidden="false" customHeight="false" outlineLevel="0" collapsed="false">
      <c r="A2510" s="206"/>
      <c r="B2510" s="207" t="n">
        <f aca="false">+B1177+B1209+B1214+B1730+B1734+B1740+B1790</f>
        <v>639000</v>
      </c>
      <c r="C2510" s="208" t="s">
        <v>1143</v>
      </c>
      <c r="D2510" s="208" t="s">
        <v>1140</v>
      </c>
      <c r="E2510" s="208" t="s">
        <v>1141</v>
      </c>
      <c r="F2510" s="209"/>
      <c r="G2510" s="209"/>
      <c r="H2510" s="210" t="n">
        <f aca="false">H2509-B2510</f>
        <v>-6131621</v>
      </c>
      <c r="I2510" s="211" t="n">
        <f aca="false">+B2510/M2510</f>
        <v>1331.25</v>
      </c>
      <c r="J2510" s="212"/>
      <c r="K2510" s="213"/>
      <c r="M2510" s="30" t="n">
        <v>480</v>
      </c>
    </row>
    <row r="2511" s="222" customFormat="true" ht="12.75" hidden="false" customHeight="false" outlineLevel="0" collapsed="false">
      <c r="A2511" s="177"/>
      <c r="B2511" s="215" t="n">
        <f aca="false">+B2439+B2432+B2422</f>
        <v>1501288</v>
      </c>
      <c r="C2511" s="216" t="s">
        <v>1144</v>
      </c>
      <c r="D2511" s="216" t="s">
        <v>1140</v>
      </c>
      <c r="E2511" s="216" t="s">
        <v>1141</v>
      </c>
      <c r="F2511" s="217"/>
      <c r="G2511" s="217"/>
      <c r="H2511" s="218" t="n">
        <f aca="false">H2510-B2511</f>
        <v>-7632909</v>
      </c>
      <c r="I2511" s="219" t="n">
        <f aca="false">+B2511/M2511</f>
        <v>3127.68333333333</v>
      </c>
      <c r="J2511" s="220"/>
      <c r="K2511" s="221"/>
      <c r="M2511" s="30" t="n">
        <v>480</v>
      </c>
    </row>
    <row r="2512" s="230" customFormat="true" ht="12.75" hidden="false" customHeight="false" outlineLevel="0" collapsed="false">
      <c r="A2512" s="223"/>
      <c r="B2512" s="224" t="n">
        <v>0</v>
      </c>
      <c r="C2512" s="225" t="s">
        <v>1145</v>
      </c>
      <c r="D2512" s="225" t="s">
        <v>1140</v>
      </c>
      <c r="E2512" s="225" t="s">
        <v>1141</v>
      </c>
      <c r="F2512" s="226"/>
      <c r="G2512" s="226"/>
      <c r="H2512" s="227" t="n">
        <f aca="false">H2511-B2512</f>
        <v>-7632909</v>
      </c>
      <c r="I2512" s="228" t="n">
        <f aca="false">+B2512/M2512</f>
        <v>0</v>
      </c>
      <c r="J2512" s="229"/>
      <c r="K2512" s="30"/>
      <c r="M2512" s="30" t="n">
        <v>480</v>
      </c>
    </row>
    <row r="2513" s="238" customFormat="true" ht="12.75" hidden="false" customHeight="false" outlineLevel="0" collapsed="false">
      <c r="A2513" s="138"/>
      <c r="B2513" s="231" t="n">
        <f aca="false">+B1121+B1378+B1493+B1515+B1562+B1573+B1674+B1872+B1890+B1898+B1908+B1913</f>
        <v>5769757</v>
      </c>
      <c r="C2513" s="232" t="s">
        <v>1146</v>
      </c>
      <c r="D2513" s="233" t="s">
        <v>1140</v>
      </c>
      <c r="E2513" s="233" t="s">
        <v>1141</v>
      </c>
      <c r="F2513" s="234"/>
      <c r="G2513" s="234"/>
      <c r="H2513" s="235" t="n">
        <f aca="false">H2512-B2513</f>
        <v>-13402666</v>
      </c>
      <c r="I2513" s="236" t="n">
        <f aca="false">+B2513/M2513</f>
        <v>12020.3270833333</v>
      </c>
      <c r="J2513" s="237"/>
      <c r="K2513" s="30"/>
      <c r="M2513" s="30" t="n">
        <v>480</v>
      </c>
    </row>
    <row r="2514" s="95" customFormat="true" ht="12.75" hidden="false" customHeight="false" outlineLevel="0" collapsed="false">
      <c r="A2514" s="74"/>
      <c r="B2514" s="239" t="n">
        <f aca="false">+B20</f>
        <v>2194300</v>
      </c>
      <c r="C2514" s="240" t="s">
        <v>1147</v>
      </c>
      <c r="D2514" s="241" t="s">
        <v>1140</v>
      </c>
      <c r="E2514" s="241" t="s">
        <v>1141</v>
      </c>
      <c r="F2514" s="242"/>
      <c r="G2514" s="242"/>
      <c r="H2514" s="243" t="n">
        <f aca="false">H2513-B2514</f>
        <v>-15596966</v>
      </c>
      <c r="I2514" s="244" t="n">
        <f aca="false">+B2514/M2514</f>
        <v>4571.45833333333</v>
      </c>
      <c r="J2514" s="245"/>
      <c r="K2514" s="246"/>
      <c r="M2514" s="30" t="n">
        <v>480</v>
      </c>
    </row>
    <row r="2515" customFormat="false" ht="12.75" hidden="false" customHeight="false" outlineLevel="0" collapsed="false">
      <c r="A2515" s="14"/>
      <c r="B2515" s="41" t="n">
        <f aca="false">SUM(B2508:B2514)</f>
        <v>15596966</v>
      </c>
      <c r="C2515" s="247" t="s">
        <v>1148</v>
      </c>
      <c r="D2515" s="248"/>
      <c r="E2515" s="248"/>
      <c r="F2515" s="186"/>
      <c r="G2515" s="249"/>
      <c r="H2515" s="243" t="n">
        <v>0</v>
      </c>
      <c r="I2515" s="244" t="n">
        <f aca="false">+B2515/M2515</f>
        <v>32493.6791666667</v>
      </c>
      <c r="J2515" s="250"/>
      <c r="K2515" s="30"/>
      <c r="M2515" s="30" t="n">
        <v>480</v>
      </c>
    </row>
    <row r="2516" customFormat="false" ht="12.75" hidden="false" customHeight="false" outlineLevel="0" collapsed="false">
      <c r="A2516" s="14"/>
      <c r="B2516" s="251"/>
      <c r="C2516" s="252"/>
      <c r="D2516" s="253"/>
      <c r="E2516" s="253"/>
      <c r="F2516" s="254"/>
      <c r="G2516" s="255"/>
      <c r="H2516" s="256"/>
      <c r="I2516" s="190"/>
      <c r="J2516" s="250"/>
      <c r="K2516" s="43"/>
      <c r="M2516" s="30"/>
    </row>
    <row r="2517" customFormat="false" ht="12.75" hidden="false" customHeight="false" outlineLevel="0" collapsed="false">
      <c r="A2517" s="14"/>
      <c r="B2517" s="251"/>
      <c r="C2517" s="252"/>
      <c r="D2517" s="253"/>
      <c r="E2517" s="253"/>
      <c r="F2517" s="254"/>
      <c r="G2517" s="255"/>
      <c r="H2517" s="256"/>
      <c r="I2517" s="190"/>
      <c r="J2517" s="250"/>
      <c r="K2517" s="30"/>
      <c r="M2517" s="30"/>
    </row>
    <row r="2518" customFormat="false" ht="12.75" hidden="false" customHeight="false" outlineLevel="0" collapsed="false">
      <c r="F2518" s="179"/>
      <c r="G2518" s="179"/>
      <c r="H2518" s="257"/>
      <c r="I2518" s="190"/>
      <c r="K2518" s="30"/>
      <c r="M2518" s="30"/>
    </row>
    <row r="2519" customFormat="false" ht="12.75" hidden="false" customHeight="false" outlineLevel="0" collapsed="false">
      <c r="B2519" s="4"/>
      <c r="I2519" s="33"/>
      <c r="M2519" s="30"/>
    </row>
    <row r="2520" s="264" customFormat="true" ht="12.75" hidden="false" customHeight="false" outlineLevel="0" collapsed="false">
      <c r="A2520" s="258"/>
      <c r="B2520" s="136" t="n">
        <v>-14572956</v>
      </c>
      <c r="C2520" s="259" t="s">
        <v>1149</v>
      </c>
      <c r="D2520" s="259" t="s">
        <v>1150</v>
      </c>
      <c r="E2520" s="258"/>
      <c r="F2520" s="260"/>
      <c r="G2520" s="260"/>
      <c r="H2520" s="261" t="n">
        <f aca="false">H2519-B2520</f>
        <v>14572956</v>
      </c>
      <c r="I2520" s="262" t="n">
        <f aca="false">+B2520/M2520</f>
        <v>-29145.912</v>
      </c>
      <c r="J2520" s="263"/>
      <c r="K2520" s="43"/>
      <c r="M2520" s="30" t="n">
        <v>500</v>
      </c>
    </row>
    <row r="2521" s="18" customFormat="true" ht="12.75" hidden="false" customHeight="false" outlineLevel="0" collapsed="false">
      <c r="A2521" s="14"/>
      <c r="B2521" s="135" t="n">
        <v>4632505</v>
      </c>
      <c r="C2521" s="258" t="s">
        <v>1149</v>
      </c>
      <c r="D2521" s="258" t="s">
        <v>1151</v>
      </c>
      <c r="E2521" s="265"/>
      <c r="F2521" s="49"/>
      <c r="G2521" s="266"/>
      <c r="H2521" s="261" t="n">
        <f aca="false">H2520-B2521</f>
        <v>9940451</v>
      </c>
      <c r="I2521" s="262" t="n">
        <f aca="false">+B2521/M2521</f>
        <v>9454.09183673469</v>
      </c>
      <c r="J2521" s="52"/>
      <c r="K2521" s="43"/>
      <c r="M2521" s="30" t="n">
        <v>490</v>
      </c>
    </row>
    <row r="2522" s="18" customFormat="true" ht="12.75" hidden="false" customHeight="false" outlineLevel="0" collapsed="false">
      <c r="A2522" s="14"/>
      <c r="B2522" s="135" t="n">
        <v>1935325</v>
      </c>
      <c r="C2522" s="258" t="s">
        <v>1149</v>
      </c>
      <c r="D2522" s="258" t="s">
        <v>1152</v>
      </c>
      <c r="E2522" s="265"/>
      <c r="F2522" s="49"/>
      <c r="G2522" s="266"/>
      <c r="H2522" s="261" t="n">
        <f aca="false">H2521-B2522</f>
        <v>8005126</v>
      </c>
      <c r="I2522" s="262" t="n">
        <f aca="false">+B2522/M2522</f>
        <v>3933.58739837398</v>
      </c>
      <c r="J2522" s="52"/>
      <c r="K2522" s="43"/>
      <c r="M2522" s="30" t="n">
        <v>492</v>
      </c>
    </row>
    <row r="2523" s="18" customFormat="true" ht="12.75" hidden="false" customHeight="false" outlineLevel="0" collapsed="false">
      <c r="A2523" s="14"/>
      <c r="B2523" s="135" t="n">
        <v>2142155</v>
      </c>
      <c r="C2523" s="258" t="s">
        <v>1149</v>
      </c>
      <c r="D2523" s="258" t="s">
        <v>1153</v>
      </c>
      <c r="E2523" s="265"/>
      <c r="F2523" s="49"/>
      <c r="G2523" s="266"/>
      <c r="H2523" s="261" t="n">
        <f aca="false">H2522-B2523</f>
        <v>5862971</v>
      </c>
      <c r="I2523" s="262" t="n">
        <f aca="false">+B2523/M2523</f>
        <v>4250.30753968254</v>
      </c>
      <c r="J2523" s="52"/>
      <c r="K2523" s="43"/>
      <c r="M2523" s="43" t="n">
        <v>504</v>
      </c>
    </row>
    <row r="2524" s="18" customFormat="true" ht="12.75" hidden="false" customHeight="false" outlineLevel="0" collapsed="false">
      <c r="A2524" s="14"/>
      <c r="B2524" s="135" t="n">
        <v>3459012.5</v>
      </c>
      <c r="C2524" s="258" t="s">
        <v>1149</v>
      </c>
      <c r="D2524" s="258" t="s">
        <v>1154</v>
      </c>
      <c r="E2524" s="265"/>
      <c r="F2524" s="49"/>
      <c r="G2524" s="266"/>
      <c r="H2524" s="261" t="n">
        <f aca="false">H2523-B2524</f>
        <v>2403958.5</v>
      </c>
      <c r="I2524" s="262" t="n">
        <f aca="false">+B2524/M2524</f>
        <v>6863.12003968254</v>
      </c>
      <c r="J2524" s="52"/>
      <c r="K2524" s="43"/>
      <c r="M2524" s="43" t="n">
        <v>504</v>
      </c>
    </row>
    <row r="2525" s="18" customFormat="true" ht="12.75" hidden="false" customHeight="false" outlineLevel="0" collapsed="false">
      <c r="A2525" s="14"/>
      <c r="B2525" s="135" t="n">
        <v>2731675</v>
      </c>
      <c r="C2525" s="258" t="s">
        <v>1149</v>
      </c>
      <c r="D2525" s="258" t="s">
        <v>1155</v>
      </c>
      <c r="E2525" s="265"/>
      <c r="F2525" s="49"/>
      <c r="G2525" s="266"/>
      <c r="H2525" s="261" t="n">
        <f aca="false">H2524-B2525</f>
        <v>-327716.5</v>
      </c>
      <c r="I2525" s="262" t="n">
        <f aca="false">+B2525/M2525</f>
        <v>5356.22549019608</v>
      </c>
      <c r="J2525" s="52"/>
      <c r="K2525" s="43"/>
      <c r="M2525" s="43" t="n">
        <v>510</v>
      </c>
    </row>
    <row r="2526" s="18" customFormat="true" ht="12.75" hidden="false" customHeight="false" outlineLevel="0" collapsed="false">
      <c r="A2526" s="14"/>
      <c r="B2526" s="135" t="n">
        <v>0</v>
      </c>
      <c r="C2526" s="258" t="s">
        <v>1149</v>
      </c>
      <c r="D2526" s="258" t="s">
        <v>1156</v>
      </c>
      <c r="E2526" s="265"/>
      <c r="F2526" s="49"/>
      <c r="G2526" s="266"/>
      <c r="H2526" s="261" t="n">
        <f aca="false">H2525-B2526</f>
        <v>-327716.5</v>
      </c>
      <c r="I2526" s="262" t="n">
        <f aca="false">+B2526/M2526</f>
        <v>0</v>
      </c>
      <c r="J2526" s="52"/>
      <c r="K2526" s="43"/>
      <c r="M2526" s="43" t="n">
        <v>510</v>
      </c>
    </row>
    <row r="2527" s="18" customFormat="true" ht="12.75" hidden="false" customHeight="false" outlineLevel="0" collapsed="false">
      <c r="A2527" s="14"/>
      <c r="B2527" s="135" t="n">
        <v>3061030</v>
      </c>
      <c r="C2527" s="258" t="s">
        <v>1149</v>
      </c>
      <c r="D2527" s="258" t="s">
        <v>1157</v>
      </c>
      <c r="E2527" s="265"/>
      <c r="F2527" s="49"/>
      <c r="G2527" s="266"/>
      <c r="H2527" s="261" t="n">
        <f aca="false">H2526-B2527</f>
        <v>-3388746.5</v>
      </c>
      <c r="I2527" s="262" t="n">
        <f aca="false">+B2527/M2527</f>
        <v>6061.44554455446</v>
      </c>
      <c r="J2527" s="52"/>
      <c r="K2527" s="43"/>
      <c r="M2527" s="43" t="n">
        <v>505</v>
      </c>
    </row>
    <row r="2528" s="18" customFormat="true" ht="12.75" hidden="false" customHeight="false" outlineLevel="0" collapsed="false">
      <c r="A2528" s="14"/>
      <c r="B2528" s="135" t="n">
        <v>-46084362</v>
      </c>
      <c r="C2528" s="258" t="s">
        <v>1149</v>
      </c>
      <c r="D2528" s="258" t="s">
        <v>1158</v>
      </c>
      <c r="E2528" s="265"/>
      <c r="F2528" s="49"/>
      <c r="G2528" s="266"/>
      <c r="H2528" s="261" t="n">
        <f aca="false">H2527-B2528</f>
        <v>42695615.5</v>
      </c>
      <c r="I2528" s="262" t="n">
        <f aca="false">+B2528/M2528</f>
        <v>-91256.1623762376</v>
      </c>
      <c r="J2528" s="52"/>
      <c r="K2528" s="43"/>
      <c r="M2528" s="43" t="n">
        <v>505</v>
      </c>
    </row>
    <row r="2529" s="18" customFormat="true" ht="12.75" hidden="false" customHeight="false" outlineLevel="0" collapsed="false">
      <c r="A2529" s="14"/>
      <c r="B2529" s="135" t="n">
        <v>3398630</v>
      </c>
      <c r="C2529" s="258" t="s">
        <v>1149</v>
      </c>
      <c r="D2529" s="258" t="s">
        <v>1159</v>
      </c>
      <c r="E2529" s="265"/>
      <c r="F2529" s="49"/>
      <c r="G2529" s="266"/>
      <c r="H2529" s="261" t="n">
        <f aca="false">H2528-B2529</f>
        <v>39296985.5</v>
      </c>
      <c r="I2529" s="262" t="n">
        <f aca="false">+B2529/M2529</f>
        <v>6865.91919191919</v>
      </c>
      <c r="J2529" s="52"/>
      <c r="K2529" s="43"/>
      <c r="M2529" s="43" t="n">
        <v>495</v>
      </c>
    </row>
    <row r="2530" s="18" customFormat="true" ht="12.75" hidden="false" customHeight="false" outlineLevel="0" collapsed="false">
      <c r="A2530" s="14"/>
      <c r="B2530" s="135" t="n">
        <v>3058830</v>
      </c>
      <c r="C2530" s="258" t="s">
        <v>1149</v>
      </c>
      <c r="D2530" s="258" t="s">
        <v>1160</v>
      </c>
      <c r="E2530" s="265"/>
      <c r="F2530" s="49"/>
      <c r="G2530" s="266"/>
      <c r="H2530" s="261" t="n">
        <f aca="false">H2529-B2530</f>
        <v>36238155.5</v>
      </c>
      <c r="I2530" s="262" t="n">
        <f aca="false">+B2530/M2530</f>
        <v>6242.51020408163</v>
      </c>
      <c r="J2530" s="52"/>
      <c r="K2530" s="43"/>
      <c r="M2530" s="43" t="n">
        <v>490</v>
      </c>
    </row>
    <row r="2531" s="18" customFormat="true" ht="12.75" hidden="false" customHeight="false" outlineLevel="0" collapsed="false">
      <c r="A2531" s="14"/>
      <c r="B2531" s="135" t="n">
        <v>3000005</v>
      </c>
      <c r="C2531" s="258" t="s">
        <v>1149</v>
      </c>
      <c r="D2531" s="258" t="s">
        <v>1161</v>
      </c>
      <c r="E2531" s="265"/>
      <c r="F2531" s="49"/>
      <c r="G2531" s="266"/>
      <c r="H2531" s="261" t="n">
        <f aca="false">H2530-B2531</f>
        <v>33238150.5</v>
      </c>
      <c r="I2531" s="262" t="n">
        <f aca="false">+B2531/M2531</f>
        <v>6250.01041666667</v>
      </c>
      <c r="J2531" s="52"/>
      <c r="K2531" s="43"/>
      <c r="M2531" s="43" t="n">
        <v>480</v>
      </c>
    </row>
    <row r="2532" s="18" customFormat="true" ht="12.75" hidden="false" customHeight="false" outlineLevel="0" collapsed="false">
      <c r="A2532" s="14"/>
      <c r="B2532" s="135" t="n">
        <v>3240138</v>
      </c>
      <c r="C2532" s="258" t="s">
        <v>1149</v>
      </c>
      <c r="D2532" s="258" t="s">
        <v>1162</v>
      </c>
      <c r="E2532" s="265"/>
      <c r="F2532" s="49"/>
      <c r="G2532" s="266"/>
      <c r="H2532" s="261" t="n">
        <f aca="false">H2531-B2532</f>
        <v>29998012.5</v>
      </c>
      <c r="I2532" s="262" t="n">
        <f aca="false">+B2532/M2532</f>
        <v>6680.6969072165</v>
      </c>
      <c r="J2532" s="52"/>
      <c r="K2532" s="43"/>
      <c r="M2532" s="43" t="n">
        <v>485</v>
      </c>
    </row>
    <row r="2533" s="18" customFormat="true" ht="12.75" hidden="false" customHeight="false" outlineLevel="0" collapsed="false">
      <c r="A2533" s="14"/>
      <c r="B2533" s="135" t="n">
        <v>4104680</v>
      </c>
      <c r="C2533" s="258" t="s">
        <v>1149</v>
      </c>
      <c r="D2533" s="258" t="s">
        <v>1163</v>
      </c>
      <c r="E2533" s="265"/>
      <c r="F2533" s="49"/>
      <c r="G2533" s="266"/>
      <c r="H2533" s="261" t="n">
        <f aca="false">H2532-B2533</f>
        <v>25893332.5</v>
      </c>
      <c r="I2533" s="262" t="n">
        <f aca="false">+B2533/M2533</f>
        <v>8587.19665271967</v>
      </c>
      <c r="J2533" s="52"/>
      <c r="K2533" s="43"/>
      <c r="M2533" s="43" t="n">
        <v>478</v>
      </c>
    </row>
    <row r="2534" s="18" customFormat="true" ht="12.75" hidden="false" customHeight="false" outlineLevel="0" collapsed="false">
      <c r="A2534" s="14"/>
      <c r="B2534" s="135" t="n">
        <v>2978080</v>
      </c>
      <c r="C2534" s="258" t="s">
        <v>1149</v>
      </c>
      <c r="D2534" s="258" t="s">
        <v>1164</v>
      </c>
      <c r="E2534" s="265"/>
      <c r="F2534" s="49"/>
      <c r="G2534" s="266"/>
      <c r="H2534" s="261" t="n">
        <f aca="false">H2533-B2534</f>
        <v>22915252.5</v>
      </c>
      <c r="I2534" s="262" t="n">
        <f aca="false">+B2534/M2534</f>
        <v>6204.33333333333</v>
      </c>
      <c r="J2534" s="52"/>
      <c r="K2534" s="43"/>
      <c r="M2534" s="43" t="n">
        <v>480</v>
      </c>
    </row>
    <row r="2535" s="18" customFormat="true" ht="12.75" hidden="false" customHeight="false" outlineLevel="0" collapsed="false">
      <c r="A2535" s="14"/>
      <c r="B2535" s="135" t="n">
        <v>2731805</v>
      </c>
      <c r="C2535" s="258" t="s">
        <v>1149</v>
      </c>
      <c r="D2535" s="258" t="s">
        <v>1165</v>
      </c>
      <c r="E2535" s="265"/>
      <c r="F2535" s="49"/>
      <c r="G2535" s="266"/>
      <c r="H2535" s="261" t="n">
        <f aca="false">H2534-B2535</f>
        <v>20183447.5</v>
      </c>
      <c r="I2535" s="262" t="n">
        <f aca="false">+B2535/M2535</f>
        <v>5691.26041666667</v>
      </c>
      <c r="J2535" s="52"/>
      <c r="K2535" s="43"/>
      <c r="M2535" s="43" t="n">
        <v>480</v>
      </c>
    </row>
    <row r="2536" s="18" customFormat="true" ht="12.75" hidden="false" customHeight="false" outlineLevel="0" collapsed="false">
      <c r="A2536" s="14"/>
      <c r="B2536" s="135" t="n">
        <v>4065880</v>
      </c>
      <c r="C2536" s="258" t="s">
        <v>1149</v>
      </c>
      <c r="D2536" s="258" t="s">
        <v>1153</v>
      </c>
      <c r="E2536" s="265"/>
      <c r="F2536" s="49"/>
      <c r="G2536" s="266"/>
      <c r="H2536" s="261" t="n">
        <f aca="false">H2535-B2536</f>
        <v>16117567.5</v>
      </c>
      <c r="I2536" s="262" t="n">
        <f aca="false">+B2536/M2536</f>
        <v>8541.76470588235</v>
      </c>
      <c r="J2536" s="52"/>
      <c r="K2536" s="43"/>
      <c r="M2536" s="43" t="n">
        <v>476</v>
      </c>
    </row>
    <row r="2537" s="18" customFormat="true" ht="12.75" hidden="false" customHeight="false" outlineLevel="0" collapsed="false">
      <c r="A2537" s="14"/>
      <c r="B2537" s="135" t="n">
        <v>4183758</v>
      </c>
      <c r="C2537" s="258" t="s">
        <v>1149</v>
      </c>
      <c r="D2537" s="258" t="s">
        <v>1154</v>
      </c>
      <c r="E2537" s="265"/>
      <c r="F2537" s="49"/>
      <c r="G2537" s="266"/>
      <c r="H2537" s="261" t="n">
        <f aca="false">H2536-B2537</f>
        <v>11933809.5</v>
      </c>
      <c r="I2537" s="262" t="n">
        <f aca="false">+B2537/M2537</f>
        <v>8807.91157894737</v>
      </c>
      <c r="J2537" s="52"/>
      <c r="K2537" s="43"/>
      <c r="M2537" s="43" t="n">
        <v>475</v>
      </c>
    </row>
    <row r="2538" s="18" customFormat="true" ht="12.75" hidden="false" customHeight="false" outlineLevel="0" collapsed="false">
      <c r="A2538" s="14"/>
      <c r="B2538" s="135" t="n">
        <f aca="false">+B2508</f>
        <v>5492621</v>
      </c>
      <c r="C2538" s="258" t="s">
        <v>1149</v>
      </c>
      <c r="D2538" s="258" t="s">
        <v>1155</v>
      </c>
      <c r="E2538" s="265"/>
      <c r="F2538" s="49"/>
      <c r="G2538" s="266"/>
      <c r="H2538" s="261" t="n">
        <f aca="false">H2537-B2538</f>
        <v>6441188.5</v>
      </c>
      <c r="I2538" s="262" t="n">
        <f aca="false">+B2538/M2538</f>
        <v>11442.9604166667</v>
      </c>
      <c r="J2538" s="52"/>
      <c r="K2538" s="43"/>
      <c r="M2538" s="43" t="n">
        <v>480</v>
      </c>
    </row>
    <row r="2539" s="18" customFormat="true" ht="12.75" hidden="false" customHeight="false" outlineLevel="0" collapsed="false">
      <c r="A2539" s="11"/>
      <c r="B2539" s="267" t="n">
        <f aca="false">SUM(B2520:B2538)</f>
        <v>-6441188.5</v>
      </c>
      <c r="C2539" s="268" t="s">
        <v>1149</v>
      </c>
      <c r="D2539" s="268" t="s">
        <v>1166</v>
      </c>
      <c r="E2539" s="269"/>
      <c r="F2539" s="112"/>
      <c r="G2539" s="270"/>
      <c r="H2539" s="271" t="n">
        <v>0</v>
      </c>
      <c r="I2539" s="272" t="n">
        <f aca="false">+B2539/M2539</f>
        <v>-13560.3968421053</v>
      </c>
      <c r="J2539" s="273"/>
      <c r="K2539" s="274"/>
      <c r="L2539" s="274"/>
      <c r="M2539" s="30" t="n">
        <v>475</v>
      </c>
    </row>
    <row r="2540" s="18" customFormat="true" ht="12.75" hidden="false" customHeight="false" outlineLevel="0" collapsed="false">
      <c r="A2540" s="14"/>
      <c r="B2540" s="31"/>
      <c r="C2540" s="275"/>
      <c r="D2540" s="275"/>
      <c r="E2540" s="275"/>
      <c r="F2540" s="49"/>
      <c r="G2540" s="276"/>
      <c r="H2540" s="51"/>
      <c r="I2540" s="52"/>
      <c r="J2540" s="52"/>
      <c r="K2540" s="43"/>
      <c r="M2540" s="30"/>
    </row>
    <row r="2541" s="18" customFormat="true" ht="12.75" hidden="false" customHeight="false" outlineLevel="0" collapsed="false">
      <c r="A2541" s="14"/>
      <c r="B2541" s="31"/>
      <c r="C2541" s="275"/>
      <c r="D2541" s="275"/>
      <c r="E2541" s="275"/>
      <c r="F2541" s="49"/>
      <c r="G2541" s="276"/>
      <c r="H2541" s="51"/>
      <c r="I2541" s="52"/>
      <c r="J2541" s="52"/>
      <c r="K2541" s="43"/>
      <c r="M2541" s="30"/>
    </row>
    <row r="2542" customFormat="false" ht="12.75" hidden="false" customHeight="false" outlineLevel="0" collapsed="false">
      <c r="F2542" s="172"/>
      <c r="G2542" s="179"/>
      <c r="M2542" s="30"/>
    </row>
    <row r="2543" s="183" customFormat="true" ht="12.75" hidden="false" customHeight="false" outlineLevel="0" collapsed="false">
      <c r="A2543" s="197"/>
      <c r="B2543" s="277" t="n">
        <v>1584811.2</v>
      </c>
      <c r="C2543" s="197" t="s">
        <v>1167</v>
      </c>
      <c r="D2543" s="197" t="s">
        <v>1156</v>
      </c>
      <c r="E2543" s="197"/>
      <c r="F2543" s="278"/>
      <c r="G2543" s="278"/>
      <c r="H2543" s="279" t="n">
        <f aca="false">H2542-B2543</f>
        <v>-1584811.2</v>
      </c>
      <c r="I2543" s="280" t="n">
        <f aca="false">+B2543/M2543</f>
        <v>3107.47294117647</v>
      </c>
      <c r="J2543" s="281"/>
      <c r="K2543" s="282"/>
      <c r="M2543" s="43" t="n">
        <v>510</v>
      </c>
    </row>
    <row r="2544" s="183" customFormat="true" ht="12.75" hidden="false" customHeight="false" outlineLevel="0" collapsed="false">
      <c r="A2544" s="197"/>
      <c r="B2544" s="277" t="n">
        <v>1597500</v>
      </c>
      <c r="C2544" s="197" t="s">
        <v>1167</v>
      </c>
      <c r="D2544" s="197" t="s">
        <v>1157</v>
      </c>
      <c r="E2544" s="197"/>
      <c r="F2544" s="278"/>
      <c r="G2544" s="278"/>
      <c r="H2544" s="279" t="n">
        <f aca="false">H2543-B2544</f>
        <v>-3182311.2</v>
      </c>
      <c r="I2544" s="280" t="n">
        <f aca="false">+B2544/M2544</f>
        <v>3163.36633663366</v>
      </c>
      <c r="J2544" s="281"/>
      <c r="K2544" s="282"/>
      <c r="M2544" s="43" t="n">
        <v>505</v>
      </c>
    </row>
    <row r="2545" s="183" customFormat="true" ht="12.75" hidden="false" customHeight="false" outlineLevel="0" collapsed="false">
      <c r="A2545" s="197"/>
      <c r="B2545" s="277" t="n">
        <v>-15897176</v>
      </c>
      <c r="C2545" s="197" t="s">
        <v>1167</v>
      </c>
      <c r="D2545" s="197" t="s">
        <v>1158</v>
      </c>
      <c r="E2545" s="197"/>
      <c r="F2545" s="278"/>
      <c r="G2545" s="278"/>
      <c r="H2545" s="279" t="n">
        <f aca="false">H2544-B2545</f>
        <v>12714864.8</v>
      </c>
      <c r="I2545" s="280" t="n">
        <f aca="false">+B2545/M2545</f>
        <v>-32115.5070707071</v>
      </c>
      <c r="J2545" s="281"/>
      <c r="K2545" s="282"/>
      <c r="M2545" s="43" t="n">
        <v>495</v>
      </c>
    </row>
    <row r="2546" s="183" customFormat="true" ht="12.75" hidden="false" customHeight="false" outlineLevel="0" collapsed="false">
      <c r="A2546" s="197"/>
      <c r="B2546" s="277" t="n">
        <v>4200669.5</v>
      </c>
      <c r="C2546" s="197" t="s">
        <v>1167</v>
      </c>
      <c r="D2546" s="197" t="s">
        <v>1159</v>
      </c>
      <c r="E2546" s="197"/>
      <c r="F2546" s="278"/>
      <c r="G2546" s="278"/>
      <c r="H2546" s="279" t="n">
        <f aca="false">H2545-B2546</f>
        <v>8514195.3</v>
      </c>
      <c r="I2546" s="280" t="n">
        <f aca="false">+B2546/M2546</f>
        <v>8486.20101010101</v>
      </c>
      <c r="J2546" s="281"/>
      <c r="K2546" s="282"/>
      <c r="M2546" s="43" t="n">
        <v>495</v>
      </c>
    </row>
    <row r="2547" s="183" customFormat="true" ht="12.75" hidden="false" customHeight="false" outlineLevel="0" collapsed="false">
      <c r="A2547" s="197"/>
      <c r="B2547" s="277" t="n">
        <v>2496754</v>
      </c>
      <c r="C2547" s="197" t="s">
        <v>1167</v>
      </c>
      <c r="D2547" s="197" t="s">
        <v>1160</v>
      </c>
      <c r="E2547" s="197"/>
      <c r="F2547" s="278"/>
      <c r="G2547" s="278"/>
      <c r="H2547" s="279" t="n">
        <f aca="false">H2546-B2547</f>
        <v>6017441.3</v>
      </c>
      <c r="I2547" s="280" t="n">
        <f aca="false">+B2547/M2547</f>
        <v>5095.41632653061</v>
      </c>
      <c r="J2547" s="281"/>
      <c r="K2547" s="282"/>
      <c r="M2547" s="43" t="n">
        <v>490</v>
      </c>
    </row>
    <row r="2548" s="183" customFormat="true" ht="12.75" hidden="false" customHeight="false" outlineLevel="0" collapsed="false">
      <c r="A2548" s="197"/>
      <c r="B2548" s="277" t="n">
        <v>2692425</v>
      </c>
      <c r="C2548" s="197" t="s">
        <v>1167</v>
      </c>
      <c r="D2548" s="197" t="s">
        <v>1161</v>
      </c>
      <c r="E2548" s="197"/>
      <c r="F2548" s="278"/>
      <c r="G2548" s="278"/>
      <c r="H2548" s="279" t="n">
        <f aca="false">H2547-B2548</f>
        <v>3325016.3</v>
      </c>
      <c r="I2548" s="280" t="n">
        <f aca="false">+B2548/M2548</f>
        <v>5609.21875</v>
      </c>
      <c r="J2548" s="281"/>
      <c r="K2548" s="282"/>
      <c r="M2548" s="43" t="n">
        <v>480</v>
      </c>
    </row>
    <row r="2549" s="183" customFormat="true" ht="12.75" hidden="false" customHeight="false" outlineLevel="0" collapsed="false">
      <c r="A2549" s="197"/>
      <c r="B2549" s="277" t="n">
        <v>1705557</v>
      </c>
      <c r="C2549" s="197" t="s">
        <v>1167</v>
      </c>
      <c r="D2549" s="197" t="s">
        <v>1162</v>
      </c>
      <c r="E2549" s="197"/>
      <c r="F2549" s="278"/>
      <c r="G2549" s="278"/>
      <c r="H2549" s="279" t="n">
        <f aca="false">H2548-B2549</f>
        <v>1619459.3</v>
      </c>
      <c r="I2549" s="280" t="n">
        <f aca="false">+B2549/M2549</f>
        <v>3516.61237113402</v>
      </c>
      <c r="J2549" s="281"/>
      <c r="K2549" s="282"/>
      <c r="M2549" s="43" t="n">
        <v>485</v>
      </c>
    </row>
    <row r="2550" s="183" customFormat="true" ht="12.75" hidden="false" customHeight="false" outlineLevel="0" collapsed="false">
      <c r="A2550" s="197"/>
      <c r="B2550" s="277" t="n">
        <v>0</v>
      </c>
      <c r="C2550" s="197" t="s">
        <v>1167</v>
      </c>
      <c r="D2550" s="197" t="s">
        <v>1163</v>
      </c>
      <c r="E2550" s="197"/>
      <c r="F2550" s="278"/>
      <c r="G2550" s="278"/>
      <c r="H2550" s="279" t="n">
        <f aca="false">H2549-B2550</f>
        <v>1619459.3</v>
      </c>
      <c r="I2550" s="280" t="n">
        <f aca="false">+B2550/M2550</f>
        <v>0</v>
      </c>
      <c r="J2550" s="52"/>
      <c r="K2550" s="43"/>
      <c r="L2550" s="18"/>
      <c r="M2550" s="43" t="n">
        <v>478</v>
      </c>
      <c r="N2550" s="18"/>
      <c r="O2550" s="18"/>
      <c r="P2550" s="18"/>
      <c r="Q2550" s="18"/>
      <c r="R2550" s="18"/>
      <c r="S2550" s="18"/>
      <c r="T2550" s="18"/>
      <c r="U2550" s="18"/>
      <c r="V2550" s="18"/>
      <c r="W2550" s="18"/>
      <c r="X2550" s="18"/>
      <c r="Y2550" s="18"/>
      <c r="Z2550" s="18"/>
      <c r="AA2550" s="18"/>
      <c r="AB2550" s="18"/>
      <c r="AC2550" s="18"/>
      <c r="AD2550" s="18"/>
      <c r="AE2550" s="18"/>
      <c r="AF2550" s="18"/>
      <c r="AG2550" s="18"/>
      <c r="AH2550" s="18"/>
      <c r="AI2550" s="18"/>
      <c r="AJ2550" s="18"/>
      <c r="AK2550" s="18"/>
      <c r="AL2550" s="18"/>
      <c r="AM2550" s="18"/>
      <c r="AN2550" s="18"/>
      <c r="AO2550" s="18"/>
      <c r="AP2550" s="18"/>
      <c r="AQ2550" s="18"/>
      <c r="AR2550" s="18"/>
      <c r="AS2550" s="18"/>
      <c r="AT2550" s="18"/>
      <c r="AU2550" s="18"/>
      <c r="AV2550" s="18"/>
      <c r="AW2550" s="18"/>
      <c r="AX2550" s="18"/>
      <c r="AY2550" s="18"/>
      <c r="AZ2550" s="18"/>
      <c r="BA2550" s="18"/>
      <c r="BB2550" s="18"/>
      <c r="BC2550" s="18"/>
      <c r="BD2550" s="18"/>
      <c r="BE2550" s="18"/>
      <c r="BF2550" s="18"/>
      <c r="BG2550" s="18"/>
      <c r="BH2550" s="18"/>
      <c r="BI2550" s="18"/>
      <c r="BJ2550" s="18"/>
      <c r="BK2550" s="18"/>
      <c r="BL2550" s="18"/>
      <c r="BM2550" s="18"/>
      <c r="BN2550" s="18"/>
      <c r="BO2550" s="18"/>
      <c r="BP2550" s="18"/>
      <c r="BQ2550" s="18"/>
      <c r="BR2550" s="18"/>
      <c r="BS2550" s="18"/>
      <c r="BT2550" s="18"/>
      <c r="BU2550" s="18"/>
      <c r="BV2550" s="18"/>
      <c r="BW2550" s="18"/>
      <c r="BX2550" s="18"/>
      <c r="BY2550" s="18"/>
      <c r="BZ2550" s="18"/>
      <c r="CA2550" s="18"/>
      <c r="CB2550" s="18"/>
      <c r="CC2550" s="18"/>
      <c r="CD2550" s="18"/>
      <c r="CE2550" s="18"/>
      <c r="CF2550" s="18"/>
      <c r="CG2550" s="18"/>
      <c r="CH2550" s="18"/>
      <c r="CI2550" s="18"/>
      <c r="CJ2550" s="18"/>
      <c r="CK2550" s="18"/>
      <c r="CL2550" s="18"/>
      <c r="CM2550" s="18"/>
      <c r="CN2550" s="18"/>
      <c r="CO2550" s="18"/>
      <c r="CP2550" s="18"/>
      <c r="CQ2550" s="18"/>
      <c r="CR2550" s="18"/>
      <c r="CS2550" s="18"/>
      <c r="CT2550" s="18"/>
      <c r="CU2550" s="18"/>
      <c r="CV2550" s="18"/>
      <c r="CW2550" s="18"/>
      <c r="CX2550" s="18"/>
      <c r="CY2550" s="18"/>
      <c r="CZ2550" s="18"/>
      <c r="DA2550" s="18"/>
      <c r="DB2550" s="18"/>
      <c r="DC2550" s="18"/>
      <c r="DD2550" s="18"/>
      <c r="DE2550" s="18"/>
      <c r="DF2550" s="18"/>
      <c r="DG2550" s="18"/>
      <c r="DH2550" s="18"/>
      <c r="DI2550" s="18"/>
      <c r="DJ2550" s="18"/>
      <c r="DK2550" s="18"/>
      <c r="DL2550" s="18"/>
      <c r="DM2550" s="18"/>
      <c r="DN2550" s="18"/>
      <c r="DO2550" s="18"/>
      <c r="DP2550" s="18"/>
      <c r="DQ2550" s="18"/>
      <c r="DR2550" s="18"/>
      <c r="DS2550" s="18"/>
      <c r="DT2550" s="18"/>
      <c r="DU2550" s="18"/>
      <c r="DV2550" s="18"/>
      <c r="DW2550" s="18"/>
      <c r="DX2550" s="18"/>
      <c r="DY2550" s="18"/>
      <c r="DZ2550" s="18"/>
      <c r="EA2550" s="18"/>
      <c r="EB2550" s="18"/>
      <c r="EC2550" s="18"/>
      <c r="ED2550" s="18"/>
      <c r="EE2550" s="18"/>
      <c r="EF2550" s="18"/>
      <c r="EG2550" s="18"/>
      <c r="EH2550" s="18"/>
      <c r="EI2550" s="18"/>
      <c r="EJ2550" s="18"/>
      <c r="EK2550" s="18"/>
      <c r="EL2550" s="18"/>
      <c r="EM2550" s="18"/>
      <c r="EN2550" s="18"/>
      <c r="EO2550" s="18"/>
      <c r="EP2550" s="18"/>
      <c r="EQ2550" s="18"/>
      <c r="ER2550" s="18"/>
      <c r="ES2550" s="18"/>
      <c r="ET2550" s="18"/>
      <c r="EU2550" s="18"/>
      <c r="EV2550" s="18"/>
      <c r="EW2550" s="18"/>
      <c r="EX2550" s="18"/>
      <c r="EY2550" s="18"/>
      <c r="EZ2550" s="18"/>
      <c r="FA2550" s="18"/>
      <c r="FB2550" s="18"/>
      <c r="FC2550" s="18"/>
      <c r="FD2550" s="18"/>
      <c r="FE2550" s="18"/>
      <c r="FF2550" s="18"/>
      <c r="FG2550" s="18"/>
      <c r="FH2550" s="18"/>
      <c r="FI2550" s="18"/>
      <c r="FJ2550" s="18"/>
      <c r="FK2550" s="18"/>
      <c r="FL2550" s="18"/>
      <c r="FM2550" s="18"/>
      <c r="FN2550" s="18"/>
      <c r="FO2550" s="18"/>
      <c r="FP2550" s="18"/>
      <c r="FQ2550" s="18"/>
      <c r="FR2550" s="18"/>
      <c r="FS2550" s="18"/>
      <c r="FT2550" s="18"/>
      <c r="FU2550" s="18"/>
      <c r="FV2550" s="18"/>
      <c r="FW2550" s="18"/>
      <c r="FX2550" s="18"/>
      <c r="FY2550" s="18"/>
      <c r="FZ2550" s="18"/>
      <c r="GA2550" s="18"/>
      <c r="GB2550" s="18"/>
      <c r="GC2550" s="18"/>
      <c r="GD2550" s="18"/>
      <c r="GE2550" s="18"/>
      <c r="GF2550" s="18"/>
      <c r="GG2550" s="18"/>
      <c r="GH2550" s="18"/>
      <c r="GI2550" s="18"/>
      <c r="GJ2550" s="18"/>
      <c r="GK2550" s="18"/>
      <c r="GL2550" s="18"/>
      <c r="GM2550" s="18"/>
      <c r="GN2550" s="18"/>
      <c r="GO2550" s="18"/>
      <c r="GP2550" s="18"/>
      <c r="GQ2550" s="18"/>
      <c r="GR2550" s="18"/>
      <c r="GS2550" s="18"/>
      <c r="GT2550" s="18"/>
      <c r="GU2550" s="18"/>
      <c r="GV2550" s="18"/>
      <c r="GW2550" s="18"/>
      <c r="GX2550" s="18"/>
      <c r="GY2550" s="18"/>
      <c r="GZ2550" s="18"/>
      <c r="HA2550" s="18"/>
      <c r="HB2550" s="18"/>
      <c r="HC2550" s="18"/>
      <c r="HD2550" s="18"/>
      <c r="HE2550" s="18"/>
      <c r="HF2550" s="18"/>
      <c r="HG2550" s="18"/>
      <c r="HH2550" s="18"/>
      <c r="HI2550" s="18"/>
      <c r="HJ2550" s="18"/>
      <c r="HK2550" s="18"/>
      <c r="HL2550" s="18"/>
      <c r="HM2550" s="18"/>
      <c r="HN2550" s="18"/>
      <c r="HO2550" s="18"/>
      <c r="HP2550" s="18"/>
      <c r="HQ2550" s="18"/>
      <c r="HR2550" s="18"/>
      <c r="HS2550" s="18"/>
      <c r="HT2550" s="18"/>
      <c r="HU2550" s="18"/>
      <c r="HV2550" s="18"/>
      <c r="HW2550" s="18"/>
      <c r="HX2550" s="18"/>
      <c r="HY2550" s="18"/>
      <c r="HZ2550" s="18"/>
      <c r="IA2550" s="18"/>
      <c r="IB2550" s="18"/>
      <c r="IC2550" s="18"/>
      <c r="ID2550" s="18"/>
      <c r="IE2550" s="18"/>
      <c r="IF2550" s="18"/>
      <c r="IG2550" s="18"/>
      <c r="IH2550" s="18"/>
      <c r="II2550" s="18"/>
      <c r="IJ2550" s="18"/>
      <c r="IK2550" s="18"/>
      <c r="IL2550" s="18"/>
      <c r="IM2550" s="18"/>
      <c r="IN2550" s="18"/>
      <c r="IO2550" s="18"/>
      <c r="IP2550" s="18"/>
      <c r="IQ2550" s="18"/>
      <c r="IR2550" s="18"/>
      <c r="IS2550" s="18"/>
      <c r="IT2550" s="18"/>
      <c r="IU2550" s="18"/>
      <c r="IV2550" s="18"/>
    </row>
    <row r="2551" s="183" customFormat="true" ht="12.75" hidden="false" customHeight="false" outlineLevel="0" collapsed="false">
      <c r="A2551" s="197"/>
      <c r="B2551" s="277" t="n">
        <v>763600</v>
      </c>
      <c r="C2551" s="197" t="s">
        <v>1167</v>
      </c>
      <c r="D2551" s="197" t="s">
        <v>1164</v>
      </c>
      <c r="E2551" s="197"/>
      <c r="F2551" s="278"/>
      <c r="G2551" s="278"/>
      <c r="H2551" s="279" t="n">
        <f aca="false">H2550-B2551</f>
        <v>855859.300000001</v>
      </c>
      <c r="I2551" s="280" t="n">
        <f aca="false">+B2551/M2551</f>
        <v>1590.83333333333</v>
      </c>
      <c r="J2551" s="52"/>
      <c r="K2551" s="43"/>
      <c r="L2551" s="18"/>
      <c r="M2551" s="43" t="n">
        <v>480</v>
      </c>
      <c r="N2551" s="18"/>
      <c r="O2551" s="18"/>
      <c r="P2551" s="18"/>
      <c r="Q2551" s="18"/>
      <c r="R2551" s="18"/>
      <c r="S2551" s="18"/>
      <c r="T2551" s="18"/>
      <c r="U2551" s="18"/>
      <c r="V2551" s="18"/>
      <c r="W2551" s="18"/>
      <c r="X2551" s="18"/>
      <c r="Y2551" s="18"/>
      <c r="Z2551" s="18"/>
      <c r="AA2551" s="18"/>
      <c r="AB2551" s="18"/>
      <c r="AC2551" s="18"/>
      <c r="AD2551" s="18"/>
      <c r="AE2551" s="18"/>
      <c r="AF2551" s="18"/>
      <c r="AG2551" s="18"/>
      <c r="AH2551" s="18"/>
      <c r="AI2551" s="18"/>
      <c r="AJ2551" s="18"/>
      <c r="AK2551" s="18"/>
      <c r="AL2551" s="18"/>
      <c r="AM2551" s="18"/>
      <c r="AN2551" s="18"/>
      <c r="AO2551" s="18"/>
      <c r="AP2551" s="18"/>
      <c r="AQ2551" s="18"/>
      <c r="AR2551" s="18"/>
      <c r="AS2551" s="18"/>
      <c r="AT2551" s="18"/>
      <c r="AU2551" s="18"/>
      <c r="AV2551" s="18"/>
      <c r="AW2551" s="18"/>
      <c r="AX2551" s="18"/>
      <c r="AY2551" s="18"/>
      <c r="AZ2551" s="18"/>
      <c r="BA2551" s="18"/>
      <c r="BB2551" s="18"/>
      <c r="BC2551" s="18"/>
      <c r="BD2551" s="18"/>
      <c r="BE2551" s="18"/>
      <c r="BF2551" s="18"/>
      <c r="BG2551" s="18"/>
      <c r="BH2551" s="18"/>
      <c r="BI2551" s="18"/>
      <c r="BJ2551" s="18"/>
      <c r="BK2551" s="18"/>
      <c r="BL2551" s="18"/>
      <c r="BM2551" s="18"/>
      <c r="BN2551" s="18"/>
      <c r="BO2551" s="18"/>
      <c r="BP2551" s="18"/>
      <c r="BQ2551" s="18"/>
      <c r="BR2551" s="18"/>
      <c r="BS2551" s="18"/>
      <c r="BT2551" s="18"/>
      <c r="BU2551" s="18"/>
      <c r="BV2551" s="18"/>
      <c r="BW2551" s="18"/>
      <c r="BX2551" s="18"/>
      <c r="BY2551" s="18"/>
      <c r="BZ2551" s="18"/>
      <c r="CA2551" s="18"/>
      <c r="CB2551" s="18"/>
      <c r="CC2551" s="18"/>
      <c r="CD2551" s="18"/>
      <c r="CE2551" s="18"/>
      <c r="CF2551" s="18"/>
      <c r="CG2551" s="18"/>
      <c r="CH2551" s="18"/>
      <c r="CI2551" s="18"/>
      <c r="CJ2551" s="18"/>
      <c r="CK2551" s="18"/>
      <c r="CL2551" s="18"/>
      <c r="CM2551" s="18"/>
      <c r="CN2551" s="18"/>
      <c r="CO2551" s="18"/>
      <c r="CP2551" s="18"/>
      <c r="CQ2551" s="18"/>
      <c r="CR2551" s="18"/>
      <c r="CS2551" s="18"/>
      <c r="CT2551" s="18"/>
      <c r="CU2551" s="18"/>
      <c r="CV2551" s="18"/>
      <c r="CW2551" s="18"/>
      <c r="CX2551" s="18"/>
      <c r="CY2551" s="18"/>
      <c r="CZ2551" s="18"/>
      <c r="DA2551" s="18"/>
      <c r="DB2551" s="18"/>
      <c r="DC2551" s="18"/>
      <c r="DD2551" s="18"/>
      <c r="DE2551" s="18"/>
      <c r="DF2551" s="18"/>
      <c r="DG2551" s="18"/>
      <c r="DH2551" s="18"/>
      <c r="DI2551" s="18"/>
      <c r="DJ2551" s="18"/>
      <c r="DK2551" s="18"/>
      <c r="DL2551" s="18"/>
      <c r="DM2551" s="18"/>
      <c r="DN2551" s="18"/>
      <c r="DO2551" s="18"/>
      <c r="DP2551" s="18"/>
      <c r="DQ2551" s="18"/>
      <c r="DR2551" s="18"/>
      <c r="DS2551" s="18"/>
      <c r="DT2551" s="18"/>
      <c r="DU2551" s="18"/>
      <c r="DV2551" s="18"/>
      <c r="DW2551" s="18"/>
      <c r="DX2551" s="18"/>
      <c r="DY2551" s="18"/>
      <c r="DZ2551" s="18"/>
      <c r="EA2551" s="18"/>
      <c r="EB2551" s="18"/>
      <c r="EC2551" s="18"/>
      <c r="ED2551" s="18"/>
      <c r="EE2551" s="18"/>
      <c r="EF2551" s="18"/>
      <c r="EG2551" s="18"/>
      <c r="EH2551" s="18"/>
      <c r="EI2551" s="18"/>
      <c r="EJ2551" s="18"/>
      <c r="EK2551" s="18"/>
      <c r="EL2551" s="18"/>
      <c r="EM2551" s="18"/>
      <c r="EN2551" s="18"/>
      <c r="EO2551" s="18"/>
      <c r="EP2551" s="18"/>
      <c r="EQ2551" s="18"/>
      <c r="ER2551" s="18"/>
      <c r="ES2551" s="18"/>
      <c r="ET2551" s="18"/>
      <c r="EU2551" s="18"/>
      <c r="EV2551" s="18"/>
      <c r="EW2551" s="18"/>
      <c r="EX2551" s="18"/>
      <c r="EY2551" s="18"/>
      <c r="EZ2551" s="18"/>
      <c r="FA2551" s="18"/>
      <c r="FB2551" s="18"/>
      <c r="FC2551" s="18"/>
      <c r="FD2551" s="18"/>
      <c r="FE2551" s="18"/>
      <c r="FF2551" s="18"/>
      <c r="FG2551" s="18"/>
      <c r="FH2551" s="18"/>
      <c r="FI2551" s="18"/>
      <c r="FJ2551" s="18"/>
      <c r="FK2551" s="18"/>
      <c r="FL2551" s="18"/>
      <c r="FM2551" s="18"/>
      <c r="FN2551" s="18"/>
      <c r="FO2551" s="18"/>
      <c r="FP2551" s="18"/>
      <c r="FQ2551" s="18"/>
      <c r="FR2551" s="18"/>
      <c r="FS2551" s="18"/>
      <c r="FT2551" s="18"/>
      <c r="FU2551" s="18"/>
      <c r="FV2551" s="18"/>
      <c r="FW2551" s="18"/>
      <c r="FX2551" s="18"/>
      <c r="FY2551" s="18"/>
      <c r="FZ2551" s="18"/>
      <c r="GA2551" s="18"/>
      <c r="GB2551" s="18"/>
      <c r="GC2551" s="18"/>
      <c r="GD2551" s="18"/>
      <c r="GE2551" s="18"/>
      <c r="GF2551" s="18"/>
      <c r="GG2551" s="18"/>
      <c r="GH2551" s="18"/>
      <c r="GI2551" s="18"/>
      <c r="GJ2551" s="18"/>
      <c r="GK2551" s="18"/>
      <c r="GL2551" s="18"/>
      <c r="GM2551" s="18"/>
      <c r="GN2551" s="18"/>
      <c r="GO2551" s="18"/>
      <c r="GP2551" s="18"/>
      <c r="GQ2551" s="18"/>
      <c r="GR2551" s="18"/>
      <c r="GS2551" s="18"/>
      <c r="GT2551" s="18"/>
      <c r="GU2551" s="18"/>
      <c r="GV2551" s="18"/>
      <c r="GW2551" s="18"/>
      <c r="GX2551" s="18"/>
      <c r="GY2551" s="18"/>
      <c r="GZ2551" s="18"/>
      <c r="HA2551" s="18"/>
      <c r="HB2551" s="18"/>
      <c r="HC2551" s="18"/>
      <c r="HD2551" s="18"/>
      <c r="HE2551" s="18"/>
      <c r="HF2551" s="18"/>
      <c r="HG2551" s="18"/>
      <c r="HH2551" s="18"/>
      <c r="HI2551" s="18"/>
      <c r="HJ2551" s="18"/>
      <c r="HK2551" s="18"/>
      <c r="HL2551" s="18"/>
      <c r="HM2551" s="18"/>
      <c r="HN2551" s="18"/>
      <c r="HO2551" s="18"/>
      <c r="HP2551" s="18"/>
      <c r="HQ2551" s="18"/>
      <c r="HR2551" s="18"/>
      <c r="HS2551" s="18"/>
      <c r="HT2551" s="18"/>
      <c r="HU2551" s="18"/>
      <c r="HV2551" s="18"/>
      <c r="HW2551" s="18"/>
      <c r="HX2551" s="18"/>
      <c r="HY2551" s="18"/>
      <c r="HZ2551" s="18"/>
      <c r="IA2551" s="18"/>
      <c r="IB2551" s="18"/>
      <c r="IC2551" s="18"/>
      <c r="ID2551" s="18"/>
      <c r="IE2551" s="18"/>
      <c r="IF2551" s="18"/>
      <c r="IG2551" s="18"/>
      <c r="IH2551" s="18"/>
      <c r="II2551" s="18"/>
      <c r="IJ2551" s="18"/>
      <c r="IK2551" s="18"/>
      <c r="IL2551" s="18"/>
      <c r="IM2551" s="18"/>
      <c r="IN2551" s="18"/>
      <c r="IO2551" s="18"/>
      <c r="IP2551" s="18"/>
      <c r="IQ2551" s="18"/>
      <c r="IR2551" s="18"/>
      <c r="IS2551" s="18"/>
      <c r="IT2551" s="18"/>
      <c r="IU2551" s="18"/>
      <c r="IV2551" s="18"/>
    </row>
    <row r="2552" s="183" customFormat="true" ht="12.75" hidden="false" customHeight="false" outlineLevel="0" collapsed="false">
      <c r="A2552" s="197"/>
      <c r="B2552" s="277" t="n">
        <v>0</v>
      </c>
      <c r="C2552" s="197" t="s">
        <v>1167</v>
      </c>
      <c r="D2552" s="197" t="s">
        <v>1165</v>
      </c>
      <c r="E2552" s="197"/>
      <c r="F2552" s="278"/>
      <c r="G2552" s="278"/>
      <c r="H2552" s="279" t="n">
        <f aca="false">H2551-B2552</f>
        <v>855859.300000001</v>
      </c>
      <c r="I2552" s="280" t="n">
        <f aca="false">+B2552/M2552</f>
        <v>0</v>
      </c>
      <c r="J2552" s="52"/>
      <c r="K2552" s="43"/>
      <c r="L2552" s="18"/>
      <c r="M2552" s="43" t="n">
        <v>480</v>
      </c>
      <c r="N2552" s="18"/>
      <c r="O2552" s="18"/>
      <c r="P2552" s="18"/>
      <c r="Q2552" s="18"/>
      <c r="R2552" s="18"/>
      <c r="S2552" s="18"/>
      <c r="T2552" s="18"/>
      <c r="U2552" s="18"/>
      <c r="V2552" s="18"/>
      <c r="W2552" s="18"/>
      <c r="X2552" s="18"/>
      <c r="Y2552" s="18"/>
      <c r="Z2552" s="18"/>
      <c r="AA2552" s="18"/>
      <c r="AB2552" s="18"/>
      <c r="AC2552" s="18"/>
      <c r="AD2552" s="18"/>
      <c r="AE2552" s="18"/>
      <c r="AF2552" s="18"/>
      <c r="AG2552" s="18"/>
      <c r="AH2552" s="18"/>
      <c r="AI2552" s="18"/>
      <c r="AJ2552" s="18"/>
      <c r="AK2552" s="18"/>
      <c r="AL2552" s="18"/>
      <c r="AM2552" s="18"/>
      <c r="AN2552" s="18"/>
      <c r="AO2552" s="18"/>
      <c r="AP2552" s="18"/>
      <c r="AQ2552" s="18"/>
      <c r="AR2552" s="18"/>
      <c r="AS2552" s="18"/>
      <c r="AT2552" s="18"/>
      <c r="AU2552" s="18"/>
      <c r="AV2552" s="18"/>
      <c r="AW2552" s="18"/>
      <c r="AX2552" s="18"/>
      <c r="AY2552" s="18"/>
      <c r="AZ2552" s="18"/>
      <c r="BA2552" s="18"/>
      <c r="BB2552" s="18"/>
      <c r="BC2552" s="18"/>
      <c r="BD2552" s="18"/>
      <c r="BE2552" s="18"/>
      <c r="BF2552" s="18"/>
      <c r="BG2552" s="18"/>
      <c r="BH2552" s="18"/>
      <c r="BI2552" s="18"/>
      <c r="BJ2552" s="18"/>
      <c r="BK2552" s="18"/>
      <c r="BL2552" s="18"/>
      <c r="BM2552" s="18"/>
      <c r="BN2552" s="18"/>
      <c r="BO2552" s="18"/>
      <c r="BP2552" s="18"/>
      <c r="BQ2552" s="18"/>
      <c r="BR2552" s="18"/>
      <c r="BS2552" s="18"/>
      <c r="BT2552" s="18"/>
      <c r="BU2552" s="18"/>
      <c r="BV2552" s="18"/>
      <c r="BW2552" s="18"/>
      <c r="BX2552" s="18"/>
      <c r="BY2552" s="18"/>
      <c r="BZ2552" s="18"/>
      <c r="CA2552" s="18"/>
      <c r="CB2552" s="18"/>
      <c r="CC2552" s="18"/>
      <c r="CD2552" s="18"/>
      <c r="CE2552" s="18"/>
      <c r="CF2552" s="18"/>
      <c r="CG2552" s="18"/>
      <c r="CH2552" s="18"/>
      <c r="CI2552" s="18"/>
      <c r="CJ2552" s="18"/>
      <c r="CK2552" s="18"/>
      <c r="CL2552" s="18"/>
      <c r="CM2552" s="18"/>
      <c r="CN2552" s="18"/>
      <c r="CO2552" s="18"/>
      <c r="CP2552" s="18"/>
      <c r="CQ2552" s="18"/>
      <c r="CR2552" s="18"/>
      <c r="CS2552" s="18"/>
      <c r="CT2552" s="18"/>
      <c r="CU2552" s="18"/>
      <c r="CV2552" s="18"/>
      <c r="CW2552" s="18"/>
      <c r="CX2552" s="18"/>
      <c r="CY2552" s="18"/>
      <c r="CZ2552" s="18"/>
      <c r="DA2552" s="18"/>
      <c r="DB2552" s="18"/>
      <c r="DC2552" s="18"/>
      <c r="DD2552" s="18"/>
      <c r="DE2552" s="18"/>
      <c r="DF2552" s="18"/>
      <c r="DG2552" s="18"/>
      <c r="DH2552" s="18"/>
      <c r="DI2552" s="18"/>
      <c r="DJ2552" s="18"/>
      <c r="DK2552" s="18"/>
      <c r="DL2552" s="18"/>
      <c r="DM2552" s="18"/>
      <c r="DN2552" s="18"/>
      <c r="DO2552" s="18"/>
      <c r="DP2552" s="18"/>
      <c r="DQ2552" s="18"/>
      <c r="DR2552" s="18"/>
      <c r="DS2552" s="18"/>
      <c r="DT2552" s="18"/>
      <c r="DU2552" s="18"/>
      <c r="DV2552" s="18"/>
      <c r="DW2552" s="18"/>
      <c r="DX2552" s="18"/>
      <c r="DY2552" s="18"/>
      <c r="DZ2552" s="18"/>
      <c r="EA2552" s="18"/>
      <c r="EB2552" s="18"/>
      <c r="EC2552" s="18"/>
      <c r="ED2552" s="18"/>
      <c r="EE2552" s="18"/>
      <c r="EF2552" s="18"/>
      <c r="EG2552" s="18"/>
      <c r="EH2552" s="18"/>
      <c r="EI2552" s="18"/>
      <c r="EJ2552" s="18"/>
      <c r="EK2552" s="18"/>
      <c r="EL2552" s="18"/>
      <c r="EM2552" s="18"/>
      <c r="EN2552" s="18"/>
      <c r="EO2552" s="18"/>
      <c r="EP2552" s="18"/>
      <c r="EQ2552" s="18"/>
      <c r="ER2552" s="18"/>
      <c r="ES2552" s="18"/>
      <c r="ET2552" s="18"/>
      <c r="EU2552" s="18"/>
      <c r="EV2552" s="18"/>
      <c r="EW2552" s="18"/>
      <c r="EX2552" s="18"/>
      <c r="EY2552" s="18"/>
      <c r="EZ2552" s="18"/>
      <c r="FA2552" s="18"/>
      <c r="FB2552" s="18"/>
      <c r="FC2552" s="18"/>
      <c r="FD2552" s="18"/>
      <c r="FE2552" s="18"/>
      <c r="FF2552" s="18"/>
      <c r="FG2552" s="18"/>
      <c r="FH2552" s="18"/>
      <c r="FI2552" s="18"/>
      <c r="FJ2552" s="18"/>
      <c r="FK2552" s="18"/>
      <c r="FL2552" s="18"/>
      <c r="FM2552" s="18"/>
      <c r="FN2552" s="18"/>
      <c r="FO2552" s="18"/>
      <c r="FP2552" s="18"/>
      <c r="FQ2552" s="18"/>
      <c r="FR2552" s="18"/>
      <c r="FS2552" s="18"/>
      <c r="FT2552" s="18"/>
      <c r="FU2552" s="18"/>
      <c r="FV2552" s="18"/>
      <c r="FW2552" s="18"/>
      <c r="FX2552" s="18"/>
      <c r="FY2552" s="18"/>
      <c r="FZ2552" s="18"/>
      <c r="GA2552" s="18"/>
      <c r="GB2552" s="18"/>
      <c r="GC2552" s="18"/>
      <c r="GD2552" s="18"/>
      <c r="GE2552" s="18"/>
      <c r="GF2552" s="18"/>
      <c r="GG2552" s="18"/>
      <c r="GH2552" s="18"/>
      <c r="GI2552" s="18"/>
      <c r="GJ2552" s="18"/>
      <c r="GK2552" s="18"/>
      <c r="GL2552" s="18"/>
      <c r="GM2552" s="18"/>
      <c r="GN2552" s="18"/>
      <c r="GO2552" s="18"/>
      <c r="GP2552" s="18"/>
      <c r="GQ2552" s="18"/>
      <c r="GR2552" s="18"/>
      <c r="GS2552" s="18"/>
      <c r="GT2552" s="18"/>
      <c r="GU2552" s="18"/>
      <c r="GV2552" s="18"/>
      <c r="GW2552" s="18"/>
      <c r="GX2552" s="18"/>
      <c r="GY2552" s="18"/>
      <c r="GZ2552" s="18"/>
      <c r="HA2552" s="18"/>
      <c r="HB2552" s="18"/>
      <c r="HC2552" s="18"/>
      <c r="HD2552" s="18"/>
      <c r="HE2552" s="18"/>
      <c r="HF2552" s="18"/>
      <c r="HG2552" s="18"/>
      <c r="HH2552" s="18"/>
      <c r="HI2552" s="18"/>
      <c r="HJ2552" s="18"/>
      <c r="HK2552" s="18"/>
      <c r="HL2552" s="18"/>
      <c r="HM2552" s="18"/>
      <c r="HN2552" s="18"/>
      <c r="HO2552" s="18"/>
      <c r="HP2552" s="18"/>
      <c r="HQ2552" s="18"/>
      <c r="HR2552" s="18"/>
      <c r="HS2552" s="18"/>
      <c r="HT2552" s="18"/>
      <c r="HU2552" s="18"/>
      <c r="HV2552" s="18"/>
      <c r="HW2552" s="18"/>
      <c r="HX2552" s="18"/>
      <c r="HY2552" s="18"/>
      <c r="HZ2552" s="18"/>
      <c r="IA2552" s="18"/>
      <c r="IB2552" s="18"/>
      <c r="IC2552" s="18"/>
      <c r="ID2552" s="18"/>
      <c r="IE2552" s="18"/>
      <c r="IF2552" s="18"/>
      <c r="IG2552" s="18"/>
      <c r="IH2552" s="18"/>
      <c r="II2552" s="18"/>
      <c r="IJ2552" s="18"/>
      <c r="IK2552" s="18"/>
      <c r="IL2552" s="18"/>
      <c r="IM2552" s="18"/>
      <c r="IN2552" s="18"/>
      <c r="IO2552" s="18"/>
      <c r="IP2552" s="18"/>
      <c r="IQ2552" s="18"/>
      <c r="IR2552" s="18"/>
      <c r="IS2552" s="18"/>
      <c r="IT2552" s="18"/>
      <c r="IU2552" s="18"/>
      <c r="IV2552" s="18"/>
    </row>
    <row r="2553" s="183" customFormat="true" ht="12.75" hidden="false" customHeight="false" outlineLevel="0" collapsed="false">
      <c r="A2553" s="197"/>
      <c r="B2553" s="277" t="n">
        <v>765000</v>
      </c>
      <c r="C2553" s="197" t="s">
        <v>1167</v>
      </c>
      <c r="D2553" s="197" t="s">
        <v>1168</v>
      </c>
      <c r="E2553" s="197"/>
      <c r="F2553" s="278"/>
      <c r="G2553" s="278"/>
      <c r="H2553" s="279" t="n">
        <f aca="false">H2552-B2553</f>
        <v>90859.3000000008</v>
      </c>
      <c r="I2553" s="280" t="n">
        <f aca="false">+B2553/M2553</f>
        <v>1607.14285714286</v>
      </c>
      <c r="J2553" s="52"/>
      <c r="K2553" s="43"/>
      <c r="L2553" s="18"/>
      <c r="M2553" s="43" t="n">
        <v>476</v>
      </c>
      <c r="N2553" s="18"/>
      <c r="O2553" s="18"/>
      <c r="P2553" s="18"/>
      <c r="Q2553" s="18"/>
      <c r="R2553" s="18"/>
      <c r="S2553" s="18"/>
      <c r="T2553" s="18"/>
      <c r="U2553" s="18"/>
      <c r="V2553" s="18"/>
      <c r="W2553" s="18"/>
      <c r="X2553" s="18"/>
      <c r="Y2553" s="18"/>
      <c r="Z2553" s="18"/>
      <c r="AA2553" s="18"/>
      <c r="AB2553" s="18"/>
      <c r="AC2553" s="18"/>
      <c r="AD2553" s="18"/>
      <c r="AE2553" s="18"/>
      <c r="AF2553" s="18"/>
      <c r="AG2553" s="18"/>
      <c r="AH2553" s="18"/>
      <c r="AI2553" s="18"/>
      <c r="AJ2553" s="18"/>
      <c r="AK2553" s="18"/>
      <c r="AL2553" s="18"/>
      <c r="AM2553" s="18"/>
      <c r="AN2553" s="18"/>
      <c r="AO2553" s="18"/>
      <c r="AP2553" s="18"/>
      <c r="AQ2553" s="18"/>
      <c r="AR2553" s="18"/>
      <c r="AS2553" s="18"/>
      <c r="AT2553" s="18"/>
      <c r="AU2553" s="18"/>
      <c r="AV2553" s="18"/>
      <c r="AW2553" s="18"/>
      <c r="AX2553" s="18"/>
      <c r="AY2553" s="18"/>
      <c r="AZ2553" s="18"/>
      <c r="BA2553" s="18"/>
      <c r="BB2553" s="18"/>
      <c r="BC2553" s="18"/>
      <c r="BD2553" s="18"/>
      <c r="BE2553" s="18"/>
      <c r="BF2553" s="18"/>
      <c r="BG2553" s="18"/>
      <c r="BH2553" s="18"/>
      <c r="BI2553" s="18"/>
      <c r="BJ2553" s="18"/>
      <c r="BK2553" s="18"/>
      <c r="BL2553" s="18"/>
      <c r="BM2553" s="18"/>
      <c r="BN2553" s="18"/>
      <c r="BO2553" s="18"/>
      <c r="BP2553" s="18"/>
      <c r="BQ2553" s="18"/>
      <c r="BR2553" s="18"/>
      <c r="BS2553" s="18"/>
      <c r="BT2553" s="18"/>
      <c r="BU2553" s="18"/>
      <c r="BV2553" s="18"/>
      <c r="BW2553" s="18"/>
      <c r="BX2553" s="18"/>
      <c r="BY2553" s="18"/>
      <c r="BZ2553" s="18"/>
      <c r="CA2553" s="18"/>
      <c r="CB2553" s="18"/>
      <c r="CC2553" s="18"/>
      <c r="CD2553" s="18"/>
      <c r="CE2553" s="18"/>
      <c r="CF2553" s="18"/>
      <c r="CG2553" s="18"/>
      <c r="CH2553" s="18"/>
      <c r="CI2553" s="18"/>
      <c r="CJ2553" s="18"/>
      <c r="CK2553" s="18"/>
      <c r="CL2553" s="18"/>
      <c r="CM2553" s="18"/>
      <c r="CN2553" s="18"/>
      <c r="CO2553" s="18"/>
      <c r="CP2553" s="18"/>
      <c r="CQ2553" s="18"/>
      <c r="CR2553" s="18"/>
      <c r="CS2553" s="18"/>
      <c r="CT2553" s="18"/>
      <c r="CU2553" s="18"/>
      <c r="CV2553" s="18"/>
      <c r="CW2553" s="18"/>
      <c r="CX2553" s="18"/>
      <c r="CY2553" s="18"/>
      <c r="CZ2553" s="18"/>
      <c r="DA2553" s="18"/>
      <c r="DB2553" s="18"/>
      <c r="DC2553" s="18"/>
      <c r="DD2553" s="18"/>
      <c r="DE2553" s="18"/>
      <c r="DF2553" s="18"/>
      <c r="DG2553" s="18"/>
      <c r="DH2553" s="18"/>
      <c r="DI2553" s="18"/>
      <c r="DJ2553" s="18"/>
      <c r="DK2553" s="18"/>
      <c r="DL2553" s="18"/>
      <c r="DM2553" s="18"/>
      <c r="DN2553" s="18"/>
      <c r="DO2553" s="18"/>
      <c r="DP2553" s="18"/>
      <c r="DQ2553" s="18"/>
      <c r="DR2553" s="18"/>
      <c r="DS2553" s="18"/>
      <c r="DT2553" s="18"/>
      <c r="DU2553" s="18"/>
      <c r="DV2553" s="18"/>
      <c r="DW2553" s="18"/>
      <c r="DX2553" s="18"/>
      <c r="DY2553" s="18"/>
      <c r="DZ2553" s="18"/>
      <c r="EA2553" s="18"/>
      <c r="EB2553" s="18"/>
      <c r="EC2553" s="18"/>
      <c r="ED2553" s="18"/>
      <c r="EE2553" s="18"/>
      <c r="EF2553" s="18"/>
      <c r="EG2553" s="18"/>
      <c r="EH2553" s="18"/>
      <c r="EI2553" s="18"/>
      <c r="EJ2553" s="18"/>
      <c r="EK2553" s="18"/>
      <c r="EL2553" s="18"/>
      <c r="EM2553" s="18"/>
      <c r="EN2553" s="18"/>
      <c r="EO2553" s="18"/>
      <c r="EP2553" s="18"/>
      <c r="EQ2553" s="18"/>
      <c r="ER2553" s="18"/>
      <c r="ES2553" s="18"/>
      <c r="ET2553" s="18"/>
      <c r="EU2553" s="18"/>
      <c r="EV2553" s="18"/>
      <c r="EW2553" s="18"/>
      <c r="EX2553" s="18"/>
      <c r="EY2553" s="18"/>
      <c r="EZ2553" s="18"/>
      <c r="FA2553" s="18"/>
      <c r="FB2553" s="18"/>
      <c r="FC2553" s="18"/>
      <c r="FD2553" s="18"/>
      <c r="FE2553" s="18"/>
      <c r="FF2553" s="18"/>
      <c r="FG2553" s="18"/>
      <c r="FH2553" s="18"/>
      <c r="FI2553" s="18"/>
      <c r="FJ2553" s="18"/>
      <c r="FK2553" s="18"/>
      <c r="FL2553" s="18"/>
      <c r="FM2553" s="18"/>
      <c r="FN2553" s="18"/>
      <c r="FO2553" s="18"/>
      <c r="FP2553" s="18"/>
      <c r="FQ2553" s="18"/>
      <c r="FR2553" s="18"/>
      <c r="FS2553" s="18"/>
      <c r="FT2553" s="18"/>
      <c r="FU2553" s="18"/>
      <c r="FV2553" s="18"/>
      <c r="FW2553" s="18"/>
      <c r="FX2553" s="18"/>
      <c r="FY2553" s="18"/>
      <c r="FZ2553" s="18"/>
      <c r="GA2553" s="18"/>
      <c r="GB2553" s="18"/>
      <c r="GC2553" s="18"/>
      <c r="GD2553" s="18"/>
      <c r="GE2553" s="18"/>
      <c r="GF2553" s="18"/>
      <c r="GG2553" s="18"/>
      <c r="GH2553" s="18"/>
      <c r="GI2553" s="18"/>
      <c r="GJ2553" s="18"/>
      <c r="GK2553" s="18"/>
      <c r="GL2553" s="18"/>
      <c r="GM2553" s="18"/>
      <c r="GN2553" s="18"/>
      <c r="GO2553" s="18"/>
      <c r="GP2553" s="18"/>
      <c r="GQ2553" s="18"/>
      <c r="GR2553" s="18"/>
      <c r="GS2553" s="18"/>
      <c r="GT2553" s="18"/>
      <c r="GU2553" s="18"/>
      <c r="GV2553" s="18"/>
      <c r="GW2553" s="18"/>
      <c r="GX2553" s="18"/>
      <c r="GY2553" s="18"/>
      <c r="GZ2553" s="18"/>
      <c r="HA2553" s="18"/>
      <c r="HB2553" s="18"/>
      <c r="HC2553" s="18"/>
      <c r="HD2553" s="18"/>
      <c r="HE2553" s="18"/>
      <c r="HF2553" s="18"/>
      <c r="HG2553" s="18"/>
      <c r="HH2553" s="18"/>
      <c r="HI2553" s="18"/>
      <c r="HJ2553" s="18"/>
      <c r="HK2553" s="18"/>
      <c r="HL2553" s="18"/>
      <c r="HM2553" s="18"/>
      <c r="HN2553" s="18"/>
      <c r="HO2553" s="18"/>
      <c r="HP2553" s="18"/>
      <c r="HQ2553" s="18"/>
      <c r="HR2553" s="18"/>
      <c r="HS2553" s="18"/>
      <c r="HT2553" s="18"/>
      <c r="HU2553" s="18"/>
      <c r="HV2553" s="18"/>
      <c r="HW2553" s="18"/>
      <c r="HX2553" s="18"/>
      <c r="HY2553" s="18"/>
      <c r="HZ2553" s="18"/>
      <c r="IA2553" s="18"/>
      <c r="IB2553" s="18"/>
      <c r="IC2553" s="18"/>
      <c r="ID2553" s="18"/>
      <c r="IE2553" s="18"/>
      <c r="IF2553" s="18"/>
      <c r="IG2553" s="18"/>
      <c r="IH2553" s="18"/>
      <c r="II2553" s="18"/>
      <c r="IJ2553" s="18"/>
      <c r="IK2553" s="18"/>
      <c r="IL2553" s="18"/>
      <c r="IM2553" s="18"/>
      <c r="IN2553" s="18"/>
      <c r="IO2553" s="18"/>
      <c r="IP2553" s="18"/>
      <c r="IQ2553" s="18"/>
      <c r="IR2553" s="18"/>
      <c r="IS2553" s="18"/>
      <c r="IT2553" s="18"/>
      <c r="IU2553" s="18"/>
      <c r="IV2553" s="18"/>
    </row>
    <row r="2554" s="183" customFormat="true" ht="12.75" hidden="false" customHeight="false" outlineLevel="0" collapsed="false">
      <c r="A2554" s="197"/>
      <c r="B2554" s="277" t="n">
        <v>82000</v>
      </c>
      <c r="C2554" s="197" t="s">
        <v>1167</v>
      </c>
      <c r="D2554" s="197" t="s">
        <v>1169</v>
      </c>
      <c r="E2554" s="197"/>
      <c r="F2554" s="278"/>
      <c r="G2554" s="278"/>
      <c r="H2554" s="279" t="n">
        <f aca="false">H2553-B2554</f>
        <v>8859.30000000075</v>
      </c>
      <c r="I2554" s="280" t="n">
        <f aca="false">+B2554/M2554</f>
        <v>172.631578947368</v>
      </c>
      <c r="J2554" s="52"/>
      <c r="K2554" s="43"/>
      <c r="L2554" s="18"/>
      <c r="M2554" s="43" t="n">
        <v>475</v>
      </c>
      <c r="N2554" s="18"/>
      <c r="O2554" s="18"/>
      <c r="P2554" s="18"/>
      <c r="Q2554" s="18"/>
      <c r="R2554" s="18"/>
      <c r="S2554" s="18"/>
      <c r="T2554" s="18"/>
      <c r="U2554" s="18"/>
      <c r="V2554" s="18"/>
      <c r="W2554" s="18"/>
      <c r="X2554" s="18"/>
      <c r="Y2554" s="18"/>
      <c r="Z2554" s="18"/>
      <c r="AA2554" s="18"/>
      <c r="AB2554" s="18"/>
      <c r="AC2554" s="18"/>
      <c r="AD2554" s="18"/>
      <c r="AE2554" s="18"/>
      <c r="AF2554" s="18"/>
      <c r="AG2554" s="18"/>
      <c r="AH2554" s="18"/>
      <c r="AI2554" s="18"/>
      <c r="AJ2554" s="18"/>
      <c r="AK2554" s="18"/>
      <c r="AL2554" s="18"/>
      <c r="AM2554" s="18"/>
      <c r="AN2554" s="18"/>
      <c r="AO2554" s="18"/>
      <c r="AP2554" s="18"/>
      <c r="AQ2554" s="18"/>
      <c r="AR2554" s="18"/>
      <c r="AS2554" s="18"/>
      <c r="AT2554" s="18"/>
      <c r="AU2554" s="18"/>
      <c r="AV2554" s="18"/>
      <c r="AW2554" s="18"/>
      <c r="AX2554" s="18"/>
      <c r="AY2554" s="18"/>
      <c r="AZ2554" s="18"/>
      <c r="BA2554" s="18"/>
      <c r="BB2554" s="18"/>
      <c r="BC2554" s="18"/>
      <c r="BD2554" s="18"/>
      <c r="BE2554" s="18"/>
      <c r="BF2554" s="18"/>
      <c r="BG2554" s="18"/>
      <c r="BH2554" s="18"/>
      <c r="BI2554" s="18"/>
      <c r="BJ2554" s="18"/>
      <c r="BK2554" s="18"/>
      <c r="BL2554" s="18"/>
      <c r="BM2554" s="18"/>
      <c r="BN2554" s="18"/>
      <c r="BO2554" s="18"/>
      <c r="BP2554" s="18"/>
      <c r="BQ2554" s="18"/>
      <c r="BR2554" s="18"/>
      <c r="BS2554" s="18"/>
      <c r="BT2554" s="18"/>
      <c r="BU2554" s="18"/>
      <c r="BV2554" s="18"/>
      <c r="BW2554" s="18"/>
      <c r="BX2554" s="18"/>
      <c r="BY2554" s="18"/>
      <c r="BZ2554" s="18"/>
      <c r="CA2554" s="18"/>
      <c r="CB2554" s="18"/>
      <c r="CC2554" s="18"/>
      <c r="CD2554" s="18"/>
      <c r="CE2554" s="18"/>
      <c r="CF2554" s="18"/>
      <c r="CG2554" s="18"/>
      <c r="CH2554" s="18"/>
      <c r="CI2554" s="18"/>
      <c r="CJ2554" s="18"/>
      <c r="CK2554" s="18"/>
      <c r="CL2554" s="18"/>
      <c r="CM2554" s="18"/>
      <c r="CN2554" s="18"/>
      <c r="CO2554" s="18"/>
      <c r="CP2554" s="18"/>
      <c r="CQ2554" s="18"/>
      <c r="CR2554" s="18"/>
      <c r="CS2554" s="18"/>
      <c r="CT2554" s="18"/>
      <c r="CU2554" s="18"/>
      <c r="CV2554" s="18"/>
      <c r="CW2554" s="18"/>
      <c r="CX2554" s="18"/>
      <c r="CY2554" s="18"/>
      <c r="CZ2554" s="18"/>
      <c r="DA2554" s="18"/>
      <c r="DB2554" s="18"/>
      <c r="DC2554" s="18"/>
      <c r="DD2554" s="18"/>
      <c r="DE2554" s="18"/>
      <c r="DF2554" s="18"/>
      <c r="DG2554" s="18"/>
      <c r="DH2554" s="18"/>
      <c r="DI2554" s="18"/>
      <c r="DJ2554" s="18"/>
      <c r="DK2554" s="18"/>
      <c r="DL2554" s="18"/>
      <c r="DM2554" s="18"/>
      <c r="DN2554" s="18"/>
      <c r="DO2554" s="18"/>
      <c r="DP2554" s="18"/>
      <c r="DQ2554" s="18"/>
      <c r="DR2554" s="18"/>
      <c r="DS2554" s="18"/>
      <c r="DT2554" s="18"/>
      <c r="DU2554" s="18"/>
      <c r="DV2554" s="18"/>
      <c r="DW2554" s="18"/>
      <c r="DX2554" s="18"/>
      <c r="DY2554" s="18"/>
      <c r="DZ2554" s="18"/>
      <c r="EA2554" s="18"/>
      <c r="EB2554" s="18"/>
      <c r="EC2554" s="18"/>
      <c r="ED2554" s="18"/>
      <c r="EE2554" s="18"/>
      <c r="EF2554" s="18"/>
      <c r="EG2554" s="18"/>
      <c r="EH2554" s="18"/>
      <c r="EI2554" s="18"/>
      <c r="EJ2554" s="18"/>
      <c r="EK2554" s="18"/>
      <c r="EL2554" s="18"/>
      <c r="EM2554" s="18"/>
      <c r="EN2554" s="18"/>
      <c r="EO2554" s="18"/>
      <c r="EP2554" s="18"/>
      <c r="EQ2554" s="18"/>
      <c r="ER2554" s="18"/>
      <c r="ES2554" s="18"/>
      <c r="ET2554" s="18"/>
      <c r="EU2554" s="18"/>
      <c r="EV2554" s="18"/>
      <c r="EW2554" s="18"/>
      <c r="EX2554" s="18"/>
      <c r="EY2554" s="18"/>
      <c r="EZ2554" s="18"/>
      <c r="FA2554" s="18"/>
      <c r="FB2554" s="18"/>
      <c r="FC2554" s="18"/>
      <c r="FD2554" s="18"/>
      <c r="FE2554" s="18"/>
      <c r="FF2554" s="18"/>
      <c r="FG2554" s="18"/>
      <c r="FH2554" s="18"/>
      <c r="FI2554" s="18"/>
      <c r="FJ2554" s="18"/>
      <c r="FK2554" s="18"/>
      <c r="FL2554" s="18"/>
      <c r="FM2554" s="18"/>
      <c r="FN2554" s="18"/>
      <c r="FO2554" s="18"/>
      <c r="FP2554" s="18"/>
      <c r="FQ2554" s="18"/>
      <c r="FR2554" s="18"/>
      <c r="FS2554" s="18"/>
      <c r="FT2554" s="18"/>
      <c r="FU2554" s="18"/>
      <c r="FV2554" s="18"/>
      <c r="FW2554" s="18"/>
      <c r="FX2554" s="18"/>
      <c r="FY2554" s="18"/>
      <c r="FZ2554" s="18"/>
      <c r="GA2554" s="18"/>
      <c r="GB2554" s="18"/>
      <c r="GC2554" s="18"/>
      <c r="GD2554" s="18"/>
      <c r="GE2554" s="18"/>
      <c r="GF2554" s="18"/>
      <c r="GG2554" s="18"/>
      <c r="GH2554" s="18"/>
      <c r="GI2554" s="18"/>
      <c r="GJ2554" s="18"/>
      <c r="GK2554" s="18"/>
      <c r="GL2554" s="18"/>
      <c r="GM2554" s="18"/>
      <c r="GN2554" s="18"/>
      <c r="GO2554" s="18"/>
      <c r="GP2554" s="18"/>
      <c r="GQ2554" s="18"/>
      <c r="GR2554" s="18"/>
      <c r="GS2554" s="18"/>
      <c r="GT2554" s="18"/>
      <c r="GU2554" s="18"/>
      <c r="GV2554" s="18"/>
      <c r="GW2554" s="18"/>
      <c r="GX2554" s="18"/>
      <c r="GY2554" s="18"/>
      <c r="GZ2554" s="18"/>
      <c r="HA2554" s="18"/>
      <c r="HB2554" s="18"/>
      <c r="HC2554" s="18"/>
      <c r="HD2554" s="18"/>
      <c r="HE2554" s="18"/>
      <c r="HF2554" s="18"/>
      <c r="HG2554" s="18"/>
      <c r="HH2554" s="18"/>
      <c r="HI2554" s="18"/>
      <c r="HJ2554" s="18"/>
      <c r="HK2554" s="18"/>
      <c r="HL2554" s="18"/>
      <c r="HM2554" s="18"/>
      <c r="HN2554" s="18"/>
      <c r="HO2554" s="18"/>
      <c r="HP2554" s="18"/>
      <c r="HQ2554" s="18"/>
      <c r="HR2554" s="18"/>
      <c r="HS2554" s="18"/>
      <c r="HT2554" s="18"/>
      <c r="HU2554" s="18"/>
      <c r="HV2554" s="18"/>
      <c r="HW2554" s="18"/>
      <c r="HX2554" s="18"/>
      <c r="HY2554" s="18"/>
      <c r="HZ2554" s="18"/>
      <c r="IA2554" s="18"/>
      <c r="IB2554" s="18"/>
      <c r="IC2554" s="18"/>
      <c r="ID2554" s="18"/>
      <c r="IE2554" s="18"/>
      <c r="IF2554" s="18"/>
      <c r="IG2554" s="18"/>
      <c r="IH2554" s="18"/>
      <c r="II2554" s="18"/>
      <c r="IJ2554" s="18"/>
      <c r="IK2554" s="18"/>
      <c r="IL2554" s="18"/>
      <c r="IM2554" s="18"/>
      <c r="IN2554" s="18"/>
      <c r="IO2554" s="18"/>
      <c r="IP2554" s="18"/>
      <c r="IQ2554" s="18"/>
      <c r="IR2554" s="18"/>
      <c r="IS2554" s="18"/>
      <c r="IT2554" s="18"/>
      <c r="IU2554" s="18"/>
      <c r="IV2554" s="18"/>
    </row>
    <row r="2555" s="183" customFormat="true" ht="12.75" hidden="false" customHeight="false" outlineLevel="0" collapsed="false">
      <c r="A2555" s="197"/>
      <c r="B2555" s="277" t="n">
        <v>0</v>
      </c>
      <c r="C2555" s="197" t="s">
        <v>1167</v>
      </c>
      <c r="D2555" s="197" t="s">
        <v>1170</v>
      </c>
      <c r="E2555" s="197"/>
      <c r="F2555" s="278"/>
      <c r="G2555" s="278"/>
      <c r="H2555" s="279" t="n">
        <f aca="false">H2554-B2555</f>
        <v>8859.30000000075</v>
      </c>
      <c r="I2555" s="280" t="n">
        <f aca="false">+B2555/M2555</f>
        <v>0</v>
      </c>
      <c r="J2555" s="52"/>
      <c r="K2555" s="43"/>
      <c r="L2555" s="18"/>
      <c r="M2555" s="43" t="n">
        <v>480</v>
      </c>
      <c r="N2555" s="18"/>
      <c r="O2555" s="18"/>
      <c r="P2555" s="18"/>
      <c r="Q2555" s="18"/>
      <c r="R2555" s="18"/>
      <c r="S2555" s="18"/>
      <c r="T2555" s="18"/>
      <c r="U2555" s="18"/>
      <c r="V2555" s="18"/>
      <c r="W2555" s="18"/>
      <c r="X2555" s="18"/>
      <c r="Y2555" s="18"/>
      <c r="Z2555" s="18"/>
      <c r="AA2555" s="18"/>
      <c r="AB2555" s="18"/>
      <c r="AC2555" s="18"/>
      <c r="AD2555" s="18"/>
      <c r="AE2555" s="18"/>
      <c r="AF2555" s="18"/>
      <c r="AG2555" s="18"/>
      <c r="AH2555" s="18"/>
      <c r="AI2555" s="18"/>
      <c r="AJ2555" s="18"/>
      <c r="AK2555" s="18"/>
      <c r="AL2555" s="18"/>
      <c r="AM2555" s="18"/>
      <c r="AN2555" s="18"/>
      <c r="AO2555" s="18"/>
      <c r="AP2555" s="18"/>
      <c r="AQ2555" s="18"/>
      <c r="AR2555" s="18"/>
      <c r="AS2555" s="18"/>
      <c r="AT2555" s="18"/>
      <c r="AU2555" s="18"/>
      <c r="AV2555" s="18"/>
      <c r="AW2555" s="18"/>
      <c r="AX2555" s="18"/>
      <c r="AY2555" s="18"/>
      <c r="AZ2555" s="18"/>
      <c r="BA2555" s="18"/>
      <c r="BB2555" s="18"/>
      <c r="BC2555" s="18"/>
      <c r="BD2555" s="18"/>
      <c r="BE2555" s="18"/>
      <c r="BF2555" s="18"/>
      <c r="BG2555" s="18"/>
      <c r="BH2555" s="18"/>
      <c r="BI2555" s="18"/>
      <c r="BJ2555" s="18"/>
      <c r="BK2555" s="18"/>
      <c r="BL2555" s="18"/>
      <c r="BM2555" s="18"/>
      <c r="BN2555" s="18"/>
      <c r="BO2555" s="18"/>
      <c r="BP2555" s="18"/>
      <c r="BQ2555" s="18"/>
      <c r="BR2555" s="18"/>
      <c r="BS2555" s="18"/>
      <c r="BT2555" s="18"/>
      <c r="BU2555" s="18"/>
      <c r="BV2555" s="18"/>
      <c r="BW2555" s="18"/>
      <c r="BX2555" s="18"/>
      <c r="BY2555" s="18"/>
      <c r="BZ2555" s="18"/>
      <c r="CA2555" s="18"/>
      <c r="CB2555" s="18"/>
      <c r="CC2555" s="18"/>
      <c r="CD2555" s="18"/>
      <c r="CE2555" s="18"/>
      <c r="CF2555" s="18"/>
      <c r="CG2555" s="18"/>
      <c r="CH2555" s="18"/>
      <c r="CI2555" s="18"/>
      <c r="CJ2555" s="18"/>
      <c r="CK2555" s="18"/>
      <c r="CL2555" s="18"/>
      <c r="CM2555" s="18"/>
      <c r="CN2555" s="18"/>
      <c r="CO2555" s="18"/>
      <c r="CP2555" s="18"/>
      <c r="CQ2555" s="18"/>
      <c r="CR2555" s="18"/>
      <c r="CS2555" s="18"/>
      <c r="CT2555" s="18"/>
      <c r="CU2555" s="18"/>
      <c r="CV2555" s="18"/>
      <c r="CW2555" s="18"/>
      <c r="CX2555" s="18"/>
      <c r="CY2555" s="18"/>
      <c r="CZ2555" s="18"/>
      <c r="DA2555" s="18"/>
      <c r="DB2555" s="18"/>
      <c r="DC2555" s="18"/>
      <c r="DD2555" s="18"/>
      <c r="DE2555" s="18"/>
      <c r="DF2555" s="18"/>
      <c r="DG2555" s="18"/>
      <c r="DH2555" s="18"/>
      <c r="DI2555" s="18"/>
      <c r="DJ2555" s="18"/>
      <c r="DK2555" s="18"/>
      <c r="DL2555" s="18"/>
      <c r="DM2555" s="18"/>
      <c r="DN2555" s="18"/>
      <c r="DO2555" s="18"/>
      <c r="DP2555" s="18"/>
      <c r="DQ2555" s="18"/>
      <c r="DR2555" s="18"/>
      <c r="DS2555" s="18"/>
      <c r="DT2555" s="18"/>
      <c r="DU2555" s="18"/>
      <c r="DV2555" s="18"/>
      <c r="DW2555" s="18"/>
      <c r="DX2555" s="18"/>
      <c r="DY2555" s="18"/>
      <c r="DZ2555" s="18"/>
      <c r="EA2555" s="18"/>
      <c r="EB2555" s="18"/>
      <c r="EC2555" s="18"/>
      <c r="ED2555" s="18"/>
      <c r="EE2555" s="18"/>
      <c r="EF2555" s="18"/>
      <c r="EG2555" s="18"/>
      <c r="EH2555" s="18"/>
      <c r="EI2555" s="18"/>
      <c r="EJ2555" s="18"/>
      <c r="EK2555" s="18"/>
      <c r="EL2555" s="18"/>
      <c r="EM2555" s="18"/>
      <c r="EN2555" s="18"/>
      <c r="EO2555" s="18"/>
      <c r="EP2555" s="18"/>
      <c r="EQ2555" s="18"/>
      <c r="ER2555" s="18"/>
      <c r="ES2555" s="18"/>
      <c r="ET2555" s="18"/>
      <c r="EU2555" s="18"/>
      <c r="EV2555" s="18"/>
      <c r="EW2555" s="18"/>
      <c r="EX2555" s="18"/>
      <c r="EY2555" s="18"/>
      <c r="EZ2555" s="18"/>
      <c r="FA2555" s="18"/>
      <c r="FB2555" s="18"/>
      <c r="FC2555" s="18"/>
      <c r="FD2555" s="18"/>
      <c r="FE2555" s="18"/>
      <c r="FF2555" s="18"/>
      <c r="FG2555" s="18"/>
      <c r="FH2555" s="18"/>
      <c r="FI2555" s="18"/>
      <c r="FJ2555" s="18"/>
      <c r="FK2555" s="18"/>
      <c r="FL2555" s="18"/>
      <c r="FM2555" s="18"/>
      <c r="FN2555" s="18"/>
      <c r="FO2555" s="18"/>
      <c r="FP2555" s="18"/>
      <c r="FQ2555" s="18"/>
      <c r="FR2555" s="18"/>
      <c r="FS2555" s="18"/>
      <c r="FT2555" s="18"/>
      <c r="FU2555" s="18"/>
      <c r="FV2555" s="18"/>
      <c r="FW2555" s="18"/>
      <c r="FX2555" s="18"/>
      <c r="FY2555" s="18"/>
      <c r="FZ2555" s="18"/>
      <c r="GA2555" s="18"/>
      <c r="GB2555" s="18"/>
      <c r="GC2555" s="18"/>
      <c r="GD2555" s="18"/>
      <c r="GE2555" s="18"/>
      <c r="GF2555" s="18"/>
      <c r="GG2555" s="18"/>
      <c r="GH2555" s="18"/>
      <c r="GI2555" s="18"/>
      <c r="GJ2555" s="18"/>
      <c r="GK2555" s="18"/>
      <c r="GL2555" s="18"/>
      <c r="GM2555" s="18"/>
      <c r="GN2555" s="18"/>
      <c r="GO2555" s="18"/>
      <c r="GP2555" s="18"/>
      <c r="GQ2555" s="18"/>
      <c r="GR2555" s="18"/>
      <c r="GS2555" s="18"/>
      <c r="GT2555" s="18"/>
      <c r="GU2555" s="18"/>
      <c r="GV2555" s="18"/>
      <c r="GW2555" s="18"/>
      <c r="GX2555" s="18"/>
      <c r="GY2555" s="18"/>
      <c r="GZ2555" s="18"/>
      <c r="HA2555" s="18"/>
      <c r="HB2555" s="18"/>
      <c r="HC2555" s="18"/>
      <c r="HD2555" s="18"/>
      <c r="HE2555" s="18"/>
      <c r="HF2555" s="18"/>
      <c r="HG2555" s="18"/>
      <c r="HH2555" s="18"/>
      <c r="HI2555" s="18"/>
      <c r="HJ2555" s="18"/>
      <c r="HK2555" s="18"/>
      <c r="HL2555" s="18"/>
      <c r="HM2555" s="18"/>
      <c r="HN2555" s="18"/>
      <c r="HO2555" s="18"/>
      <c r="HP2555" s="18"/>
      <c r="HQ2555" s="18"/>
      <c r="HR2555" s="18"/>
      <c r="HS2555" s="18"/>
      <c r="HT2555" s="18"/>
      <c r="HU2555" s="18"/>
      <c r="HV2555" s="18"/>
      <c r="HW2555" s="18"/>
      <c r="HX2555" s="18"/>
      <c r="HY2555" s="18"/>
      <c r="HZ2555" s="18"/>
      <c r="IA2555" s="18"/>
      <c r="IB2555" s="18"/>
      <c r="IC2555" s="18"/>
      <c r="ID2555" s="18"/>
      <c r="IE2555" s="18"/>
      <c r="IF2555" s="18"/>
      <c r="IG2555" s="18"/>
      <c r="IH2555" s="18"/>
      <c r="II2555" s="18"/>
      <c r="IJ2555" s="18"/>
      <c r="IK2555" s="18"/>
      <c r="IL2555" s="18"/>
      <c r="IM2555" s="18"/>
      <c r="IN2555" s="18"/>
      <c r="IO2555" s="18"/>
      <c r="IP2555" s="18"/>
      <c r="IQ2555" s="18"/>
      <c r="IR2555" s="18"/>
      <c r="IS2555" s="18"/>
      <c r="IT2555" s="18"/>
      <c r="IU2555" s="18"/>
      <c r="IV2555" s="18"/>
    </row>
    <row r="2556" s="205" customFormat="true" ht="12.75" hidden="false" customHeight="false" outlineLevel="0" collapsed="false">
      <c r="A2556" s="283"/>
      <c r="B2556" s="284" t="n">
        <f aca="false">SUM(B2543:B2555)</f>
        <v>-8859.30000000005</v>
      </c>
      <c r="C2556" s="283" t="s">
        <v>1167</v>
      </c>
      <c r="D2556" s="283" t="s">
        <v>1166</v>
      </c>
      <c r="E2556" s="283"/>
      <c r="F2556" s="285"/>
      <c r="G2556" s="285"/>
      <c r="H2556" s="286" t="n">
        <v>0</v>
      </c>
      <c r="I2556" s="287" t="n">
        <f aca="false">+B2556/M2556</f>
        <v>-18.6511578947369</v>
      </c>
      <c r="J2556" s="273"/>
      <c r="K2556" s="274"/>
      <c r="L2556" s="274"/>
      <c r="M2556" s="288" t="n">
        <v>475</v>
      </c>
      <c r="N2556" s="89"/>
      <c r="O2556" s="89"/>
      <c r="P2556" s="89"/>
      <c r="Q2556" s="89"/>
      <c r="R2556" s="89"/>
      <c r="S2556" s="89"/>
      <c r="T2556" s="89"/>
      <c r="U2556" s="89"/>
      <c r="V2556" s="89"/>
      <c r="W2556" s="89"/>
      <c r="X2556" s="89"/>
      <c r="Y2556" s="89"/>
      <c r="Z2556" s="89"/>
      <c r="AA2556" s="89"/>
      <c r="AB2556" s="89"/>
      <c r="AC2556" s="89"/>
      <c r="AD2556" s="89"/>
      <c r="AE2556" s="89"/>
      <c r="AF2556" s="89"/>
      <c r="AG2556" s="89"/>
      <c r="AH2556" s="89"/>
      <c r="AI2556" s="89"/>
      <c r="AJ2556" s="89"/>
      <c r="AK2556" s="89"/>
      <c r="AL2556" s="89"/>
      <c r="AM2556" s="89"/>
      <c r="AN2556" s="89"/>
      <c r="AO2556" s="89"/>
      <c r="AP2556" s="89"/>
      <c r="AQ2556" s="89"/>
      <c r="AR2556" s="89"/>
      <c r="AS2556" s="89"/>
      <c r="AT2556" s="89"/>
      <c r="AU2556" s="89"/>
      <c r="AV2556" s="89"/>
      <c r="AW2556" s="89"/>
      <c r="AX2556" s="89"/>
      <c r="AY2556" s="89"/>
      <c r="AZ2556" s="89"/>
      <c r="BA2556" s="89"/>
      <c r="BB2556" s="89"/>
      <c r="BC2556" s="89"/>
      <c r="BD2556" s="89"/>
      <c r="BE2556" s="89"/>
      <c r="BF2556" s="89"/>
      <c r="BG2556" s="89"/>
      <c r="BH2556" s="89"/>
      <c r="BI2556" s="89"/>
      <c r="BJ2556" s="89"/>
      <c r="BK2556" s="89"/>
      <c r="BL2556" s="89"/>
      <c r="BM2556" s="89"/>
      <c r="BN2556" s="89"/>
      <c r="BO2556" s="89"/>
      <c r="BP2556" s="89"/>
      <c r="BQ2556" s="89"/>
      <c r="BR2556" s="89"/>
      <c r="BS2556" s="89"/>
      <c r="BT2556" s="89"/>
      <c r="BU2556" s="89"/>
      <c r="BV2556" s="89"/>
      <c r="BW2556" s="89"/>
      <c r="BX2556" s="89"/>
      <c r="BY2556" s="89"/>
      <c r="BZ2556" s="89"/>
      <c r="CA2556" s="89"/>
      <c r="CB2556" s="89"/>
      <c r="CC2556" s="89"/>
      <c r="CD2556" s="89"/>
      <c r="CE2556" s="89"/>
      <c r="CF2556" s="89"/>
      <c r="CG2556" s="89"/>
      <c r="CH2556" s="89"/>
      <c r="CI2556" s="89"/>
      <c r="CJ2556" s="89"/>
      <c r="CK2556" s="89"/>
      <c r="CL2556" s="89"/>
      <c r="CM2556" s="89"/>
      <c r="CN2556" s="89"/>
      <c r="CO2556" s="89"/>
      <c r="CP2556" s="89"/>
      <c r="CQ2556" s="89"/>
      <c r="CR2556" s="89"/>
      <c r="CS2556" s="89"/>
      <c r="CT2556" s="89"/>
      <c r="CU2556" s="89"/>
      <c r="CV2556" s="89"/>
      <c r="CW2556" s="89"/>
      <c r="CX2556" s="89"/>
      <c r="CY2556" s="89"/>
      <c r="CZ2556" s="89"/>
      <c r="DA2556" s="89"/>
      <c r="DB2556" s="89"/>
      <c r="DC2556" s="89"/>
      <c r="DD2556" s="89"/>
      <c r="DE2556" s="89"/>
      <c r="DF2556" s="89"/>
      <c r="DG2556" s="89"/>
      <c r="DH2556" s="89"/>
      <c r="DI2556" s="89"/>
      <c r="DJ2556" s="89"/>
      <c r="DK2556" s="89"/>
      <c r="DL2556" s="89"/>
      <c r="DM2556" s="89"/>
      <c r="DN2556" s="89"/>
      <c r="DO2556" s="89"/>
      <c r="DP2556" s="89"/>
      <c r="DQ2556" s="89"/>
      <c r="DR2556" s="89"/>
      <c r="DS2556" s="89"/>
      <c r="DT2556" s="89"/>
      <c r="DU2556" s="89"/>
      <c r="DV2556" s="89"/>
      <c r="DW2556" s="89"/>
      <c r="DX2556" s="89"/>
      <c r="DY2556" s="89"/>
      <c r="DZ2556" s="89"/>
      <c r="EA2556" s="89"/>
      <c r="EB2556" s="89"/>
      <c r="EC2556" s="89"/>
      <c r="ED2556" s="89"/>
      <c r="EE2556" s="89"/>
      <c r="EF2556" s="89"/>
      <c r="EG2556" s="89"/>
      <c r="EH2556" s="89"/>
      <c r="EI2556" s="89"/>
      <c r="EJ2556" s="89"/>
      <c r="EK2556" s="89"/>
      <c r="EL2556" s="89"/>
      <c r="EM2556" s="89"/>
      <c r="EN2556" s="89"/>
      <c r="EO2556" s="89"/>
      <c r="EP2556" s="89"/>
      <c r="EQ2556" s="89"/>
      <c r="ER2556" s="89"/>
      <c r="ES2556" s="89"/>
      <c r="ET2556" s="89"/>
      <c r="EU2556" s="89"/>
      <c r="EV2556" s="89"/>
      <c r="EW2556" s="89"/>
      <c r="EX2556" s="89"/>
      <c r="EY2556" s="89"/>
      <c r="EZ2556" s="89"/>
      <c r="FA2556" s="89"/>
      <c r="FB2556" s="89"/>
      <c r="FC2556" s="89"/>
      <c r="FD2556" s="89"/>
      <c r="FE2556" s="89"/>
      <c r="FF2556" s="89"/>
      <c r="FG2556" s="89"/>
      <c r="FH2556" s="89"/>
      <c r="FI2556" s="89"/>
      <c r="FJ2556" s="89"/>
      <c r="FK2556" s="89"/>
      <c r="FL2556" s="89"/>
      <c r="FM2556" s="89"/>
      <c r="FN2556" s="89"/>
      <c r="FO2556" s="89"/>
      <c r="FP2556" s="89"/>
      <c r="FQ2556" s="89"/>
      <c r="FR2556" s="89"/>
      <c r="FS2556" s="89"/>
      <c r="FT2556" s="89"/>
      <c r="FU2556" s="89"/>
      <c r="FV2556" s="89"/>
      <c r="FW2556" s="89"/>
      <c r="FX2556" s="89"/>
      <c r="FY2556" s="89"/>
      <c r="FZ2556" s="89"/>
      <c r="GA2556" s="89"/>
      <c r="GB2556" s="89"/>
      <c r="GC2556" s="89"/>
      <c r="GD2556" s="89"/>
      <c r="GE2556" s="89"/>
      <c r="GF2556" s="89"/>
      <c r="GG2556" s="89"/>
      <c r="GH2556" s="89"/>
      <c r="GI2556" s="89"/>
      <c r="GJ2556" s="89"/>
      <c r="GK2556" s="89"/>
      <c r="GL2556" s="89"/>
      <c r="GM2556" s="89"/>
      <c r="GN2556" s="89"/>
      <c r="GO2556" s="89"/>
      <c r="GP2556" s="89"/>
      <c r="GQ2556" s="89"/>
      <c r="GR2556" s="89"/>
      <c r="GS2556" s="89"/>
      <c r="GT2556" s="89"/>
      <c r="GU2556" s="89"/>
      <c r="GV2556" s="89"/>
      <c r="GW2556" s="89"/>
      <c r="GX2556" s="89"/>
      <c r="GY2556" s="89"/>
      <c r="GZ2556" s="89"/>
      <c r="HA2556" s="89"/>
      <c r="HB2556" s="89"/>
      <c r="HC2556" s="89"/>
      <c r="HD2556" s="89"/>
      <c r="HE2556" s="89"/>
      <c r="HF2556" s="89"/>
      <c r="HG2556" s="89"/>
      <c r="HH2556" s="89"/>
      <c r="HI2556" s="89"/>
      <c r="HJ2556" s="89"/>
      <c r="HK2556" s="89"/>
      <c r="HL2556" s="89"/>
      <c r="HM2556" s="89"/>
      <c r="HN2556" s="89"/>
      <c r="HO2556" s="89"/>
      <c r="HP2556" s="89"/>
      <c r="HQ2556" s="89"/>
      <c r="HR2556" s="89"/>
      <c r="HS2556" s="89"/>
      <c r="HT2556" s="89"/>
      <c r="HU2556" s="89"/>
      <c r="HV2556" s="89"/>
      <c r="HW2556" s="89"/>
      <c r="HX2556" s="89"/>
      <c r="HY2556" s="89"/>
      <c r="HZ2556" s="89"/>
      <c r="IA2556" s="89"/>
      <c r="IB2556" s="89"/>
      <c r="IC2556" s="89"/>
      <c r="ID2556" s="89"/>
      <c r="IE2556" s="89"/>
      <c r="IF2556" s="89"/>
      <c r="IG2556" s="89"/>
      <c r="IH2556" s="89"/>
      <c r="II2556" s="89"/>
      <c r="IJ2556" s="89"/>
      <c r="IK2556" s="89"/>
      <c r="IL2556" s="89"/>
      <c r="IM2556" s="89"/>
      <c r="IN2556" s="89"/>
      <c r="IO2556" s="89"/>
      <c r="IP2556" s="89"/>
      <c r="IQ2556" s="89"/>
      <c r="IR2556" s="89"/>
      <c r="IS2556" s="89"/>
      <c r="IT2556" s="89"/>
      <c r="IU2556" s="89"/>
      <c r="IV2556" s="89"/>
    </row>
    <row r="2557" customFormat="false" ht="12.75" hidden="false" customHeight="false" outlineLevel="0" collapsed="false">
      <c r="F2557" s="172"/>
      <c r="G2557" s="179"/>
      <c r="M2557" s="30"/>
    </row>
    <row r="2558" customFormat="false" ht="12.75" hidden="false" customHeight="false" outlineLevel="0" collapsed="false">
      <c r="F2558" s="172"/>
      <c r="G2558" s="179"/>
      <c r="M2558" s="30"/>
    </row>
    <row r="2559" customFormat="false" ht="12.75" hidden="false" customHeight="false" outlineLevel="0" collapsed="false">
      <c r="B2559" s="4"/>
      <c r="M2559" s="30"/>
    </row>
    <row r="2560" s="214" customFormat="true" ht="12.75" hidden="false" customHeight="false" outlineLevel="0" collapsed="false">
      <c r="A2560" s="289"/>
      <c r="B2560" s="290" t="n">
        <v>2214273</v>
      </c>
      <c r="C2560" s="289" t="s">
        <v>1171</v>
      </c>
      <c r="D2560" s="289" t="s">
        <v>1172</v>
      </c>
      <c r="E2560" s="289"/>
      <c r="F2560" s="291"/>
      <c r="G2560" s="291"/>
      <c r="H2560" s="290" t="n">
        <f aca="false">H2559-B2560</f>
        <v>-2214273</v>
      </c>
      <c r="I2560" s="292" t="n">
        <f aca="false">+B2560/M2560</f>
        <v>4428.546</v>
      </c>
      <c r="K2560" s="293"/>
      <c r="L2560" s="294"/>
      <c r="M2560" s="30" t="n">
        <v>500</v>
      </c>
      <c r="N2560" s="294"/>
      <c r="O2560" s="294"/>
      <c r="P2560" s="294"/>
      <c r="Q2560" s="294"/>
      <c r="R2560" s="294"/>
      <c r="S2560" s="294"/>
      <c r="T2560" s="294"/>
      <c r="U2560" s="294"/>
      <c r="V2560" s="294"/>
      <c r="W2560" s="294"/>
      <c r="X2560" s="294"/>
      <c r="Y2560" s="294"/>
      <c r="Z2560" s="294"/>
      <c r="AA2560" s="294"/>
      <c r="AB2560" s="294"/>
      <c r="AC2560" s="294"/>
      <c r="AD2560" s="294"/>
      <c r="AE2560" s="294"/>
      <c r="AF2560" s="294"/>
      <c r="AG2560" s="294"/>
      <c r="AH2560" s="294"/>
      <c r="AI2560" s="294"/>
      <c r="AJ2560" s="294"/>
      <c r="AK2560" s="294"/>
      <c r="AL2560" s="294"/>
      <c r="AM2560" s="294"/>
      <c r="AN2560" s="294"/>
      <c r="AO2560" s="294"/>
      <c r="AP2560" s="294"/>
      <c r="AQ2560" s="294"/>
      <c r="AR2560" s="294"/>
      <c r="AS2560" s="294"/>
      <c r="AT2560" s="294"/>
      <c r="AU2560" s="294"/>
      <c r="AV2560" s="294"/>
      <c r="AW2560" s="294"/>
      <c r="AX2560" s="294"/>
      <c r="AY2560" s="294"/>
      <c r="AZ2560" s="294"/>
      <c r="BA2560" s="294"/>
      <c r="BB2560" s="294"/>
      <c r="BC2560" s="294"/>
      <c r="BD2560" s="294"/>
      <c r="BE2560" s="294"/>
      <c r="BF2560" s="294"/>
      <c r="BG2560" s="294"/>
      <c r="BH2560" s="294"/>
      <c r="BI2560" s="294"/>
      <c r="BJ2560" s="294"/>
      <c r="BK2560" s="294"/>
      <c r="BL2560" s="294"/>
      <c r="BM2560" s="294"/>
      <c r="BN2560" s="294"/>
      <c r="BO2560" s="294"/>
      <c r="BP2560" s="294"/>
      <c r="BQ2560" s="294"/>
      <c r="BR2560" s="294"/>
      <c r="BS2560" s="294"/>
      <c r="BT2560" s="294"/>
      <c r="BU2560" s="294"/>
      <c r="BV2560" s="294"/>
      <c r="BW2560" s="294"/>
      <c r="BX2560" s="294"/>
      <c r="BY2560" s="294"/>
      <c r="BZ2560" s="294"/>
      <c r="CA2560" s="294"/>
      <c r="CB2560" s="294"/>
      <c r="CC2560" s="294"/>
      <c r="CD2560" s="294"/>
      <c r="CE2560" s="294"/>
      <c r="CF2560" s="294"/>
      <c r="CG2560" s="294"/>
      <c r="CH2560" s="294"/>
      <c r="CI2560" s="294"/>
      <c r="CJ2560" s="294"/>
      <c r="CK2560" s="294"/>
      <c r="CL2560" s="294"/>
      <c r="CM2560" s="294"/>
      <c r="CN2560" s="294"/>
      <c r="CO2560" s="294"/>
      <c r="CP2560" s="294"/>
      <c r="CQ2560" s="294"/>
      <c r="CR2560" s="294"/>
      <c r="CS2560" s="294"/>
      <c r="CT2560" s="294"/>
      <c r="CU2560" s="294"/>
      <c r="CV2560" s="294"/>
      <c r="CW2560" s="294"/>
      <c r="CX2560" s="294"/>
      <c r="CY2560" s="294"/>
      <c r="CZ2560" s="294"/>
      <c r="DA2560" s="294"/>
      <c r="DB2560" s="294"/>
      <c r="DC2560" s="294"/>
      <c r="DD2560" s="294"/>
      <c r="DE2560" s="294"/>
      <c r="DF2560" s="294"/>
      <c r="DG2560" s="294"/>
      <c r="DH2560" s="294"/>
      <c r="DI2560" s="294"/>
      <c r="DJ2560" s="294"/>
      <c r="DK2560" s="294"/>
      <c r="DL2560" s="294"/>
      <c r="DM2560" s="294"/>
      <c r="DN2560" s="294"/>
      <c r="DO2560" s="294"/>
      <c r="DP2560" s="294"/>
      <c r="DQ2560" s="294"/>
      <c r="DR2560" s="294"/>
      <c r="DS2560" s="294"/>
      <c r="DT2560" s="294"/>
      <c r="DU2560" s="294"/>
      <c r="DV2560" s="294"/>
      <c r="DW2560" s="294"/>
      <c r="DX2560" s="294"/>
      <c r="DY2560" s="294"/>
      <c r="DZ2560" s="294"/>
      <c r="EA2560" s="294"/>
      <c r="EB2560" s="294"/>
      <c r="EC2560" s="294"/>
      <c r="ED2560" s="294"/>
      <c r="EE2560" s="294"/>
      <c r="EF2560" s="294"/>
      <c r="EG2560" s="294"/>
      <c r="EH2560" s="294"/>
      <c r="EI2560" s="294"/>
      <c r="EJ2560" s="294"/>
      <c r="EK2560" s="294"/>
      <c r="EL2560" s="294"/>
      <c r="EM2560" s="294"/>
      <c r="EN2560" s="294"/>
      <c r="EO2560" s="294"/>
      <c r="EP2560" s="294"/>
      <c r="EQ2560" s="294"/>
      <c r="ER2560" s="294"/>
      <c r="ES2560" s="294"/>
      <c r="ET2560" s="294"/>
      <c r="EU2560" s="294"/>
      <c r="EV2560" s="294"/>
      <c r="EW2560" s="294"/>
      <c r="EX2560" s="294"/>
      <c r="EY2560" s="294"/>
      <c r="EZ2560" s="294"/>
      <c r="FA2560" s="294"/>
      <c r="FB2560" s="294"/>
      <c r="FC2560" s="294"/>
      <c r="FD2560" s="294"/>
      <c r="FE2560" s="294"/>
      <c r="FF2560" s="294"/>
      <c r="FG2560" s="294"/>
      <c r="FH2560" s="294"/>
      <c r="FI2560" s="294"/>
      <c r="FJ2560" s="294"/>
      <c r="FK2560" s="294"/>
      <c r="FL2560" s="294"/>
      <c r="FM2560" s="294"/>
      <c r="FN2560" s="294"/>
      <c r="FO2560" s="294"/>
      <c r="FP2560" s="294"/>
      <c r="FQ2560" s="294"/>
      <c r="FR2560" s="294"/>
      <c r="FS2560" s="294"/>
      <c r="FT2560" s="294"/>
      <c r="FU2560" s="294"/>
      <c r="FV2560" s="294"/>
      <c r="FW2560" s="294"/>
      <c r="FX2560" s="294"/>
      <c r="FY2560" s="294"/>
      <c r="FZ2560" s="294"/>
      <c r="GA2560" s="294"/>
      <c r="GB2560" s="294"/>
      <c r="GC2560" s="294"/>
      <c r="GD2560" s="294"/>
      <c r="GE2560" s="294"/>
      <c r="GF2560" s="294"/>
      <c r="GG2560" s="294"/>
      <c r="GH2560" s="294"/>
      <c r="GI2560" s="294"/>
      <c r="GJ2560" s="294"/>
      <c r="GK2560" s="294"/>
      <c r="GL2560" s="294"/>
      <c r="GM2560" s="294"/>
      <c r="GN2560" s="294"/>
      <c r="GO2560" s="294"/>
      <c r="GP2560" s="294"/>
      <c r="GQ2560" s="294"/>
      <c r="GR2560" s="294"/>
      <c r="GS2560" s="294"/>
      <c r="GT2560" s="294"/>
      <c r="GU2560" s="294"/>
      <c r="GV2560" s="294"/>
      <c r="GW2560" s="294"/>
      <c r="GX2560" s="294"/>
      <c r="GY2560" s="294"/>
      <c r="GZ2560" s="294"/>
      <c r="HA2560" s="294"/>
      <c r="HB2560" s="294"/>
      <c r="HC2560" s="294"/>
      <c r="HD2560" s="294"/>
      <c r="HE2560" s="294"/>
      <c r="HF2560" s="294"/>
      <c r="HG2560" s="294"/>
      <c r="HH2560" s="294"/>
      <c r="HI2560" s="294"/>
      <c r="HJ2560" s="294"/>
      <c r="HK2560" s="294"/>
      <c r="HL2560" s="294"/>
      <c r="HM2560" s="294"/>
      <c r="HN2560" s="294"/>
      <c r="HO2560" s="294"/>
      <c r="HP2560" s="294"/>
      <c r="HQ2560" s="294"/>
      <c r="HR2560" s="294"/>
      <c r="HS2560" s="294"/>
      <c r="HT2560" s="294"/>
      <c r="HU2560" s="294"/>
      <c r="HV2560" s="294"/>
      <c r="HW2560" s="294"/>
      <c r="HX2560" s="294"/>
      <c r="HY2560" s="294"/>
      <c r="HZ2560" s="294"/>
      <c r="IA2560" s="294"/>
      <c r="IB2560" s="294"/>
      <c r="IC2560" s="294"/>
      <c r="ID2560" s="294"/>
      <c r="IE2560" s="294"/>
      <c r="IF2560" s="294"/>
      <c r="IG2560" s="294"/>
      <c r="IH2560" s="294"/>
      <c r="II2560" s="294"/>
      <c r="IJ2560" s="294"/>
      <c r="IK2560" s="294"/>
      <c r="IL2560" s="294"/>
      <c r="IM2560" s="294"/>
      <c r="IN2560" s="294"/>
      <c r="IO2560" s="294"/>
      <c r="IP2560" s="294"/>
      <c r="IQ2560" s="294"/>
      <c r="IR2560" s="294"/>
      <c r="IS2560" s="294"/>
      <c r="IT2560" s="294"/>
      <c r="IU2560" s="294"/>
      <c r="IV2560" s="294"/>
    </row>
    <row r="2561" s="222" customFormat="true" ht="12.75" hidden="false" customHeight="false" outlineLevel="0" collapsed="false">
      <c r="A2561" s="295"/>
      <c r="B2561" s="290" t="n">
        <v>-10305876</v>
      </c>
      <c r="C2561" s="289" t="s">
        <v>1171</v>
      </c>
      <c r="D2561" s="289" t="s">
        <v>1173</v>
      </c>
      <c r="E2561" s="289"/>
      <c r="F2561" s="291"/>
      <c r="G2561" s="291"/>
      <c r="H2561" s="290" t="n">
        <f aca="false">H2560-B2561</f>
        <v>8091603</v>
      </c>
      <c r="I2561" s="292" t="n">
        <f aca="false">+B2561/M2561</f>
        <v>-21032.4</v>
      </c>
      <c r="M2561" s="30" t="n">
        <v>490</v>
      </c>
    </row>
    <row r="2562" s="222" customFormat="true" ht="12.75" hidden="false" customHeight="false" outlineLevel="0" collapsed="false">
      <c r="A2562" s="295"/>
      <c r="B2562" s="290" t="n">
        <v>205829</v>
      </c>
      <c r="C2562" s="289" t="s">
        <v>1171</v>
      </c>
      <c r="D2562" s="289" t="s">
        <v>1174</v>
      </c>
      <c r="E2562" s="289"/>
      <c r="F2562" s="291"/>
      <c r="G2562" s="291"/>
      <c r="H2562" s="290" t="n">
        <f aca="false">H2561-B2562</f>
        <v>7885774</v>
      </c>
      <c r="I2562" s="292" t="n">
        <f aca="false">+B2562/M2562</f>
        <v>428.810416666667</v>
      </c>
      <c r="M2562" s="30" t="n">
        <v>480</v>
      </c>
    </row>
    <row r="2563" s="222" customFormat="true" ht="12.75" hidden="false" customHeight="false" outlineLevel="0" collapsed="false">
      <c r="A2563" s="295"/>
      <c r="B2563" s="290" t="n">
        <v>-7580000</v>
      </c>
      <c r="C2563" s="289" t="s">
        <v>1171</v>
      </c>
      <c r="D2563" s="289" t="s">
        <v>1175</v>
      </c>
      <c r="E2563" s="289"/>
      <c r="F2563" s="291"/>
      <c r="G2563" s="291"/>
      <c r="H2563" s="290" t="n">
        <f aca="false">H2562-B2563</f>
        <v>15465774</v>
      </c>
      <c r="I2563" s="292" t="n">
        <f aca="false">+B2563/M2563</f>
        <v>-15791.6666666667</v>
      </c>
      <c r="M2563" s="30" t="n">
        <v>480</v>
      </c>
    </row>
    <row r="2564" s="222" customFormat="true" ht="12.75" hidden="false" customHeight="false" outlineLevel="0" collapsed="false">
      <c r="A2564" s="295"/>
      <c r="B2564" s="290" t="n">
        <v>1218000</v>
      </c>
      <c r="C2564" s="289" t="s">
        <v>1171</v>
      </c>
      <c r="D2564" s="289" t="s">
        <v>1152</v>
      </c>
      <c r="E2564" s="289"/>
      <c r="F2564" s="291"/>
      <c r="G2564" s="291"/>
      <c r="H2564" s="290" t="n">
        <f aca="false">H2563-B2564</f>
        <v>14247774</v>
      </c>
      <c r="I2564" s="292" t="n">
        <f aca="false">+B2564/M2564</f>
        <v>2537.5</v>
      </c>
      <c r="M2564" s="43" t="n">
        <v>480</v>
      </c>
    </row>
    <row r="2565" s="222" customFormat="true" ht="12.75" hidden="false" customHeight="false" outlineLevel="0" collapsed="false">
      <c r="A2565" s="295"/>
      <c r="B2565" s="290" t="n">
        <v>2117587.5</v>
      </c>
      <c r="C2565" s="289" t="s">
        <v>1171</v>
      </c>
      <c r="D2565" s="289" t="s">
        <v>1153</v>
      </c>
      <c r="E2565" s="289"/>
      <c r="F2565" s="291"/>
      <c r="G2565" s="291"/>
      <c r="H2565" s="290" t="n">
        <f aca="false">H2564-B2565</f>
        <v>12130186.5</v>
      </c>
      <c r="I2565" s="292" t="n">
        <f aca="false">+B2565/M2565</f>
        <v>4448.71323529412</v>
      </c>
      <c r="M2565" s="43" t="n">
        <v>476</v>
      </c>
    </row>
    <row r="2566" s="222" customFormat="true" ht="12.75" hidden="false" customHeight="false" outlineLevel="0" collapsed="false">
      <c r="A2566" s="295"/>
      <c r="B2566" s="290" t="n">
        <v>2547103</v>
      </c>
      <c r="C2566" s="289" t="s">
        <v>1171</v>
      </c>
      <c r="D2566" s="289" t="s">
        <v>1154</v>
      </c>
      <c r="E2566" s="289"/>
      <c r="F2566" s="291"/>
      <c r="G2566" s="291"/>
      <c r="H2566" s="290" t="n">
        <f aca="false">H2565-B2566</f>
        <v>9583083.5</v>
      </c>
      <c r="I2566" s="292" t="n">
        <f aca="false">+B2566/M2566</f>
        <v>5362.32210526316</v>
      </c>
      <c r="M2566" s="43" t="n">
        <v>475</v>
      </c>
    </row>
    <row r="2567" s="222" customFormat="true" ht="12.75" hidden="false" customHeight="false" outlineLevel="0" collapsed="false">
      <c r="A2567" s="295"/>
      <c r="B2567" s="290" t="n">
        <f aca="false">+B2510</f>
        <v>639000</v>
      </c>
      <c r="C2567" s="289" t="s">
        <v>1171</v>
      </c>
      <c r="D2567" s="289" t="s">
        <v>1155</v>
      </c>
      <c r="E2567" s="289"/>
      <c r="F2567" s="291"/>
      <c r="G2567" s="291"/>
      <c r="H2567" s="290"/>
      <c r="I2567" s="292"/>
      <c r="M2567" s="43"/>
    </row>
    <row r="2568" s="274" customFormat="true" ht="12.75" hidden="false" customHeight="false" outlineLevel="0" collapsed="false">
      <c r="A2568" s="296"/>
      <c r="B2568" s="297" t="n">
        <f aca="false">SUM(B2560:B2567)</f>
        <v>-8944083.5</v>
      </c>
      <c r="C2568" s="296" t="s">
        <v>1171</v>
      </c>
      <c r="D2568" s="296" t="s">
        <v>1166</v>
      </c>
      <c r="E2568" s="296"/>
      <c r="F2568" s="298"/>
      <c r="G2568" s="299"/>
      <c r="H2568" s="297"/>
      <c r="I2568" s="300" t="n">
        <f aca="false">+B2568/M2568</f>
        <v>-18829.6494736842</v>
      </c>
      <c r="M2568" s="43" t="n">
        <v>475</v>
      </c>
    </row>
    <row r="2569" s="294" customFormat="true" ht="12.75" hidden="false" customHeight="false" outlineLevel="0" collapsed="false">
      <c r="A2569" s="301"/>
      <c r="B2569" s="206"/>
      <c r="C2569" s="301"/>
      <c r="D2569" s="301"/>
      <c r="E2569" s="301"/>
      <c r="F2569" s="302"/>
      <c r="G2569" s="303"/>
      <c r="H2569" s="206"/>
      <c r="I2569" s="304"/>
      <c r="M2569" s="43"/>
    </row>
    <row r="2570" s="294" customFormat="true" ht="12.75" hidden="false" customHeight="false" outlineLevel="0" collapsed="false">
      <c r="A2570" s="301"/>
      <c r="B2570" s="206"/>
      <c r="C2570" s="301"/>
      <c r="D2570" s="301"/>
      <c r="E2570" s="301"/>
      <c r="F2570" s="302"/>
      <c r="G2570" s="303"/>
      <c r="H2570" s="206"/>
      <c r="I2570" s="304"/>
      <c r="M2570" s="43"/>
    </row>
    <row r="2571" s="311" customFormat="true" ht="12.75" hidden="false" customHeight="false" outlineLevel="0" collapsed="false">
      <c r="A2571" s="305"/>
      <c r="B2571" s="306"/>
      <c r="C2571" s="307"/>
      <c r="D2571" s="305"/>
      <c r="E2571" s="305"/>
      <c r="F2571" s="308"/>
      <c r="G2571" s="308"/>
      <c r="H2571" s="309"/>
      <c r="I2571" s="310"/>
      <c r="K2571" s="312"/>
      <c r="M2571" s="30"/>
    </row>
    <row r="2572" s="230" customFormat="true" ht="12.75" hidden="false" customHeight="false" outlineLevel="0" collapsed="false">
      <c r="A2572" s="313"/>
      <c r="B2572" s="314" t="n">
        <v>-3559741</v>
      </c>
      <c r="C2572" s="313" t="s">
        <v>1145</v>
      </c>
      <c r="D2572" s="313" t="s">
        <v>1172</v>
      </c>
      <c r="E2572" s="313"/>
      <c r="F2572" s="315"/>
      <c r="G2572" s="315"/>
      <c r="H2572" s="314" t="n">
        <f aca="false">H2558-B2572</f>
        <v>3559741</v>
      </c>
      <c r="I2572" s="316" t="n">
        <f aca="false">+B2572/M2572</f>
        <v>-7119.482</v>
      </c>
      <c r="M2572" s="30" t="n">
        <v>500</v>
      </c>
    </row>
    <row r="2573" s="230" customFormat="true" ht="12.75" hidden="false" customHeight="false" outlineLevel="0" collapsed="false">
      <c r="A2573" s="313"/>
      <c r="B2573" s="314" t="n">
        <v>0</v>
      </c>
      <c r="C2573" s="313" t="s">
        <v>1145</v>
      </c>
      <c r="D2573" s="313" t="s">
        <v>1176</v>
      </c>
      <c r="E2573" s="313"/>
      <c r="F2573" s="315"/>
      <c r="G2573" s="315"/>
      <c r="H2573" s="314" t="n">
        <f aca="false">H2559-B2573</f>
        <v>0</v>
      </c>
      <c r="I2573" s="316" t="n">
        <f aca="false">+B2573/M2573</f>
        <v>0</v>
      </c>
      <c r="M2573" s="43" t="n">
        <v>480</v>
      </c>
    </row>
    <row r="2574" s="230" customFormat="true" ht="12.75" hidden="false" customHeight="false" outlineLevel="0" collapsed="false">
      <c r="A2574" s="313"/>
      <c r="B2574" s="314" t="n">
        <v>0</v>
      </c>
      <c r="C2574" s="313" t="s">
        <v>1145</v>
      </c>
      <c r="D2574" s="313" t="s">
        <v>1152</v>
      </c>
      <c r="E2574" s="313"/>
      <c r="F2574" s="315"/>
      <c r="G2574" s="315"/>
      <c r="H2574" s="314" t="n">
        <v>0</v>
      </c>
      <c r="I2574" s="316" t="n">
        <f aca="false">+B2574/M2574</f>
        <v>0</v>
      </c>
      <c r="M2574" s="43" t="n">
        <v>480</v>
      </c>
    </row>
    <row r="2575" s="230" customFormat="true" ht="12.75" hidden="false" customHeight="false" outlineLevel="0" collapsed="false">
      <c r="A2575" s="313"/>
      <c r="B2575" s="314" t="n">
        <v>0</v>
      </c>
      <c r="C2575" s="313" t="s">
        <v>1145</v>
      </c>
      <c r="D2575" s="313" t="s">
        <v>1153</v>
      </c>
      <c r="E2575" s="313"/>
      <c r="F2575" s="315"/>
      <c r="G2575" s="315"/>
      <c r="H2575" s="314" t="n">
        <v>0</v>
      </c>
      <c r="I2575" s="316" t="n">
        <f aca="false">+B2575/M2575</f>
        <v>0</v>
      </c>
      <c r="M2575" s="43" t="n">
        <v>476</v>
      </c>
    </row>
    <row r="2576" s="230" customFormat="true" ht="12.75" hidden="false" customHeight="false" outlineLevel="0" collapsed="false">
      <c r="A2576" s="313"/>
      <c r="B2576" s="314" t="n">
        <v>0</v>
      </c>
      <c r="C2576" s="313" t="s">
        <v>1145</v>
      </c>
      <c r="D2576" s="313" t="s">
        <v>1154</v>
      </c>
      <c r="E2576" s="313"/>
      <c r="F2576" s="315"/>
      <c r="G2576" s="315"/>
      <c r="H2576" s="314" t="n">
        <v>0</v>
      </c>
      <c r="I2576" s="316" t="n">
        <f aca="false">+B2576/M2576</f>
        <v>0</v>
      </c>
      <c r="M2576" s="43" t="n">
        <v>475</v>
      </c>
    </row>
    <row r="2577" s="230" customFormat="true" ht="12.75" hidden="false" customHeight="false" outlineLevel="0" collapsed="false">
      <c r="A2577" s="313"/>
      <c r="B2577" s="314" t="n">
        <v>0</v>
      </c>
      <c r="C2577" s="313" t="s">
        <v>1145</v>
      </c>
      <c r="D2577" s="313" t="s">
        <v>1155</v>
      </c>
      <c r="E2577" s="313"/>
      <c r="F2577" s="315"/>
      <c r="G2577" s="315"/>
      <c r="H2577" s="314" t="n">
        <v>0</v>
      </c>
      <c r="I2577" s="316" t="n">
        <v>0</v>
      </c>
      <c r="M2577" s="43" t="n">
        <v>480</v>
      </c>
    </row>
    <row r="2578" s="322" customFormat="true" ht="12.75" hidden="false" customHeight="false" outlineLevel="0" collapsed="false">
      <c r="A2578" s="317"/>
      <c r="B2578" s="318" t="n">
        <f aca="false">SUM(B2572:B2577)</f>
        <v>-3559741</v>
      </c>
      <c r="C2578" s="317" t="s">
        <v>1145</v>
      </c>
      <c r="D2578" s="317" t="s">
        <v>1177</v>
      </c>
      <c r="E2578" s="317"/>
      <c r="F2578" s="319"/>
      <c r="G2578" s="320"/>
      <c r="H2578" s="318" t="n">
        <f aca="false">H2573-B2578</f>
        <v>3559741</v>
      </c>
      <c r="I2578" s="321" t="n">
        <f aca="false">+B2578/M2578</f>
        <v>-7494.19157894737</v>
      </c>
      <c r="M2578" s="43" t="n">
        <v>475</v>
      </c>
    </row>
    <row r="2579" customFormat="false" ht="12.75" hidden="false" customHeight="false" outlineLevel="0" collapsed="false">
      <c r="B2579" s="4"/>
      <c r="F2579" s="179"/>
      <c r="M2579" s="30"/>
    </row>
    <row r="2580" customFormat="false" ht="12.75" hidden="false" customHeight="false" outlineLevel="0" collapsed="false">
      <c r="B2580" s="4"/>
      <c r="M2580" s="30"/>
    </row>
    <row r="2581" s="311" customFormat="true" ht="12.75" hidden="false" customHeight="false" outlineLevel="0" collapsed="false">
      <c r="A2581" s="305"/>
      <c r="B2581" s="306"/>
      <c r="C2581" s="307"/>
      <c r="D2581" s="305"/>
      <c r="E2581" s="305"/>
      <c r="F2581" s="308"/>
      <c r="G2581" s="308"/>
      <c r="H2581" s="309"/>
      <c r="I2581" s="310"/>
      <c r="K2581" s="312"/>
      <c r="M2581" s="30"/>
    </row>
    <row r="2582" s="222" customFormat="true" ht="12.75" hidden="false" customHeight="false" outlineLevel="0" collapsed="false">
      <c r="A2582" s="295"/>
      <c r="B2582" s="176" t="n">
        <v>-10553090.8</v>
      </c>
      <c r="C2582" s="295" t="s">
        <v>1144</v>
      </c>
      <c r="D2582" s="295" t="s">
        <v>1172</v>
      </c>
      <c r="E2582" s="295"/>
      <c r="F2582" s="323"/>
      <c r="G2582" s="323"/>
      <c r="H2582" s="176" t="n">
        <f aca="false">H2581-B2582</f>
        <v>10553090.8</v>
      </c>
      <c r="I2582" s="324" t="n">
        <f aca="false">+B2582/M2582</f>
        <v>-21106.1816</v>
      </c>
      <c r="M2582" s="30" t="n">
        <v>500</v>
      </c>
    </row>
    <row r="2583" s="222" customFormat="true" ht="12.75" hidden="false" customHeight="false" outlineLevel="0" collapsed="false">
      <c r="A2583" s="295"/>
      <c r="B2583" s="176" t="n">
        <v>2159575</v>
      </c>
      <c r="C2583" s="295" t="s">
        <v>1144</v>
      </c>
      <c r="D2583" s="295" t="s">
        <v>1178</v>
      </c>
      <c r="E2583" s="295"/>
      <c r="F2583" s="323"/>
      <c r="G2583" s="323"/>
      <c r="H2583" s="176" t="n">
        <f aca="false">H2582-B2583</f>
        <v>8393515.8</v>
      </c>
      <c r="I2583" s="324" t="n">
        <f aca="false">+B2583/M2583</f>
        <v>4499.11458333333</v>
      </c>
      <c r="M2583" s="30" t="n">
        <v>480</v>
      </c>
    </row>
    <row r="2584" s="222" customFormat="true" ht="12.75" hidden="false" customHeight="false" outlineLevel="0" collapsed="false">
      <c r="A2584" s="295"/>
      <c r="B2584" s="176" t="n">
        <v>1732735</v>
      </c>
      <c r="C2584" s="295" t="s">
        <v>1144</v>
      </c>
      <c r="D2584" s="295" t="s">
        <v>1179</v>
      </c>
      <c r="E2584" s="295"/>
      <c r="F2584" s="323"/>
      <c r="G2584" s="323"/>
      <c r="H2584" s="176" t="n">
        <f aca="false">H2583-B2584</f>
        <v>6660780.8</v>
      </c>
      <c r="I2584" s="324" t="n">
        <f aca="false">+B2584/M2584</f>
        <v>3609.86458333333</v>
      </c>
      <c r="M2584" s="30" t="n">
        <v>480</v>
      </c>
    </row>
    <row r="2585" s="222" customFormat="true" ht="12.75" hidden="false" customHeight="false" outlineLevel="0" collapsed="false">
      <c r="A2585" s="295"/>
      <c r="B2585" s="176" t="n">
        <v>132000</v>
      </c>
      <c r="C2585" s="295" t="s">
        <v>1144</v>
      </c>
      <c r="D2585" s="295" t="s">
        <v>1180</v>
      </c>
      <c r="E2585" s="295"/>
      <c r="F2585" s="323"/>
      <c r="G2585" s="323"/>
      <c r="H2585" s="176" t="n">
        <f aca="false">H2584-B2585</f>
        <v>6528780.8</v>
      </c>
      <c r="I2585" s="324" t="n">
        <f aca="false">+B2585/M2585</f>
        <v>277.310924369748</v>
      </c>
      <c r="M2585" s="43" t="n">
        <v>476</v>
      </c>
    </row>
    <row r="2586" s="222" customFormat="true" ht="12.75" hidden="false" customHeight="false" outlineLevel="0" collapsed="false">
      <c r="A2586" s="295"/>
      <c r="B2586" s="176" t="n">
        <v>522572</v>
      </c>
      <c r="C2586" s="295" t="s">
        <v>1144</v>
      </c>
      <c r="D2586" s="295" t="s">
        <v>1154</v>
      </c>
      <c r="E2586" s="295"/>
      <c r="F2586" s="323"/>
      <c r="G2586" s="323"/>
      <c r="H2586" s="176" t="n">
        <f aca="false">H2585-B2586</f>
        <v>6006208.8</v>
      </c>
      <c r="I2586" s="324" t="n">
        <f aca="false">+B2586/M2586</f>
        <v>1100.15157894737</v>
      </c>
      <c r="M2586" s="43" t="n">
        <v>475</v>
      </c>
    </row>
    <row r="2587" s="222" customFormat="true" ht="12.75" hidden="false" customHeight="false" outlineLevel="0" collapsed="false">
      <c r="A2587" s="295"/>
      <c r="B2587" s="176" t="n">
        <f aca="false">+B2511</f>
        <v>1501288</v>
      </c>
      <c r="C2587" s="295" t="s">
        <v>1144</v>
      </c>
      <c r="D2587" s="295" t="s">
        <v>1155</v>
      </c>
      <c r="E2587" s="295"/>
      <c r="F2587" s="323"/>
      <c r="G2587" s="323"/>
      <c r="H2587" s="176" t="n">
        <f aca="false">H2586-B2587</f>
        <v>4504920.8</v>
      </c>
      <c r="I2587" s="324" t="n">
        <f aca="false">+B2587/M2587</f>
        <v>3127.68333333333</v>
      </c>
      <c r="M2587" s="43" t="n">
        <v>480</v>
      </c>
    </row>
    <row r="2588" s="329" customFormat="true" ht="12.75" hidden="false" customHeight="false" outlineLevel="0" collapsed="false">
      <c r="A2588" s="325"/>
      <c r="B2588" s="178" t="n">
        <f aca="false">SUM(B2582:B2587)</f>
        <v>-4504920.8</v>
      </c>
      <c r="C2588" s="325" t="s">
        <v>1144</v>
      </c>
      <c r="D2588" s="325" t="s">
        <v>1177</v>
      </c>
      <c r="E2588" s="325"/>
      <c r="F2588" s="326"/>
      <c r="G2588" s="327"/>
      <c r="H2588" s="178" t="n">
        <v>0</v>
      </c>
      <c r="I2588" s="328" t="n">
        <f aca="false">+B2588/M2588</f>
        <v>-9484.04378947369</v>
      </c>
      <c r="M2588" s="330" t="n">
        <v>475</v>
      </c>
    </row>
    <row r="2589" customFormat="false" ht="12.75" hidden="false" customHeight="false" outlineLevel="0" collapsed="false">
      <c r="B2589" s="4"/>
      <c r="F2589" s="179"/>
      <c r="M2589" s="30"/>
    </row>
    <row r="2590" customFormat="false" ht="12.75" hidden="false" customHeight="false" outlineLevel="0" collapsed="false">
      <c r="B2590" s="4"/>
      <c r="F2590" s="179"/>
      <c r="M2590" s="30"/>
    </row>
    <row r="2591" customFormat="false" ht="12.75" hidden="false" customHeight="false" outlineLevel="0" collapsed="false">
      <c r="B2591" s="4"/>
      <c r="M2591" s="30"/>
    </row>
    <row r="2592" s="238" customFormat="true" ht="12.75" hidden="false" customHeight="false" outlineLevel="0" collapsed="false">
      <c r="A2592" s="331"/>
      <c r="B2592" s="117" t="n">
        <v>-37202750</v>
      </c>
      <c r="C2592" s="331" t="s">
        <v>1146</v>
      </c>
      <c r="D2592" s="331" t="s">
        <v>1181</v>
      </c>
      <c r="E2592" s="331"/>
      <c r="F2592" s="332"/>
      <c r="G2592" s="332"/>
      <c r="H2592" s="117" t="n">
        <f aca="false">H2591-B2592</f>
        <v>37202750</v>
      </c>
      <c r="I2592" s="333" t="n">
        <f aca="false">+B2592/M2592</f>
        <v>-74405.5</v>
      </c>
      <c r="M2592" s="334" t="n">
        <v>500</v>
      </c>
    </row>
    <row r="2593" s="238" customFormat="true" ht="12.75" hidden="false" customHeight="false" outlineLevel="0" collapsed="false">
      <c r="A2593" s="331"/>
      <c r="B2593" s="117" t="n">
        <v>3070755</v>
      </c>
      <c r="C2593" s="331" t="s">
        <v>1146</v>
      </c>
      <c r="D2593" s="331" t="s">
        <v>1156</v>
      </c>
      <c r="E2593" s="331"/>
      <c r="F2593" s="332"/>
      <c r="G2593" s="332"/>
      <c r="H2593" s="117" t="n">
        <f aca="false">H2592-B2593</f>
        <v>34131995</v>
      </c>
      <c r="I2593" s="333" t="n">
        <f aca="false">+B2593/M2593</f>
        <v>6021.08823529412</v>
      </c>
      <c r="M2593" s="335" t="n">
        <v>510</v>
      </c>
    </row>
    <row r="2594" s="238" customFormat="true" ht="12.75" hidden="false" customHeight="false" outlineLevel="0" collapsed="false">
      <c r="A2594" s="331"/>
      <c r="B2594" s="117" t="n">
        <v>0</v>
      </c>
      <c r="C2594" s="331" t="s">
        <v>1146</v>
      </c>
      <c r="D2594" s="331" t="s">
        <v>1157</v>
      </c>
      <c r="E2594" s="331"/>
      <c r="F2594" s="332"/>
      <c r="G2594" s="332"/>
      <c r="H2594" s="117" t="n">
        <f aca="false">H2593-B2594</f>
        <v>34131995</v>
      </c>
      <c r="I2594" s="333" t="n">
        <f aca="false">+B2594/M2594</f>
        <v>0</v>
      </c>
      <c r="M2594" s="335" t="n">
        <v>505</v>
      </c>
    </row>
    <row r="2595" s="238" customFormat="true" ht="12.75" hidden="false" customHeight="false" outlineLevel="0" collapsed="false">
      <c r="A2595" s="331"/>
      <c r="B2595" s="117" t="n">
        <v>0</v>
      </c>
      <c r="C2595" s="331" t="s">
        <v>1146</v>
      </c>
      <c r="D2595" s="331" t="s">
        <v>1159</v>
      </c>
      <c r="E2595" s="331"/>
      <c r="F2595" s="332"/>
      <c r="G2595" s="332"/>
      <c r="H2595" s="117" t="n">
        <f aca="false">H2594-B2595</f>
        <v>34131995</v>
      </c>
      <c r="I2595" s="333" t="n">
        <f aca="false">+B2595/M2595</f>
        <v>0</v>
      </c>
      <c r="M2595" s="335" t="n">
        <v>495</v>
      </c>
    </row>
    <row r="2596" s="238" customFormat="true" ht="12.75" hidden="false" customHeight="false" outlineLevel="0" collapsed="false">
      <c r="A2596" s="331"/>
      <c r="B2596" s="117" t="n">
        <v>2405851.5</v>
      </c>
      <c r="C2596" s="331" t="s">
        <v>1146</v>
      </c>
      <c r="D2596" s="331" t="s">
        <v>1160</v>
      </c>
      <c r="E2596" s="331"/>
      <c r="F2596" s="332"/>
      <c r="G2596" s="332"/>
      <c r="H2596" s="117" t="n">
        <f aca="false">H2595-B2596</f>
        <v>31726143.5</v>
      </c>
      <c r="I2596" s="333" t="n">
        <f aca="false">+B2596/M2596</f>
        <v>4909.90102040816</v>
      </c>
      <c r="M2596" s="335" t="n">
        <v>490</v>
      </c>
    </row>
    <row r="2597" s="238" customFormat="true" ht="12.75" hidden="false" customHeight="false" outlineLevel="0" collapsed="false">
      <c r="A2597" s="331"/>
      <c r="B2597" s="117" t="n">
        <v>2008772</v>
      </c>
      <c r="C2597" s="331" t="s">
        <v>1146</v>
      </c>
      <c r="D2597" s="331" t="s">
        <v>1161</v>
      </c>
      <c r="E2597" s="331"/>
      <c r="F2597" s="332"/>
      <c r="G2597" s="332"/>
      <c r="H2597" s="117" t="n">
        <f aca="false">H2596-B2597</f>
        <v>29717371.5</v>
      </c>
      <c r="I2597" s="333" t="n">
        <f aca="false">+B2597/M2597</f>
        <v>4099.53469387755</v>
      </c>
      <c r="M2597" s="335" t="n">
        <v>490</v>
      </c>
    </row>
    <row r="2598" s="238" customFormat="true" ht="12.75" hidden="false" customHeight="false" outlineLevel="0" collapsed="false">
      <c r="A2598" s="331"/>
      <c r="B2598" s="117" t="n">
        <v>4121133</v>
      </c>
      <c r="C2598" s="331" t="s">
        <v>1146</v>
      </c>
      <c r="D2598" s="331" t="s">
        <v>1162</v>
      </c>
      <c r="E2598" s="331"/>
      <c r="F2598" s="332"/>
      <c r="G2598" s="332"/>
      <c r="H2598" s="117" t="n">
        <f aca="false">H2597-B2598</f>
        <v>25596238.5</v>
      </c>
      <c r="I2598" s="333" t="n">
        <f aca="false">+B2598/M2598</f>
        <v>8497.18144329897</v>
      </c>
      <c r="M2598" s="335" t="n">
        <v>485</v>
      </c>
    </row>
    <row r="2599" s="238" customFormat="true" ht="12.75" hidden="false" customHeight="false" outlineLevel="0" collapsed="false">
      <c r="A2599" s="331"/>
      <c r="B2599" s="117" t="n">
        <v>2806749</v>
      </c>
      <c r="C2599" s="331" t="s">
        <v>1146</v>
      </c>
      <c r="D2599" s="331" t="s">
        <v>1163</v>
      </c>
      <c r="E2599" s="331"/>
      <c r="F2599" s="332"/>
      <c r="G2599" s="332"/>
      <c r="H2599" s="117" t="n">
        <f aca="false">H2598-B2599</f>
        <v>22789489.5</v>
      </c>
      <c r="I2599" s="333" t="n">
        <f aca="false">+B2599/M2599</f>
        <v>5871.85983263598</v>
      </c>
      <c r="M2599" s="335" t="n">
        <v>478</v>
      </c>
    </row>
    <row r="2600" s="238" customFormat="true" ht="12.75" hidden="false" customHeight="false" outlineLevel="0" collapsed="false">
      <c r="A2600" s="331"/>
      <c r="B2600" s="117" t="n">
        <v>2603347.5</v>
      </c>
      <c r="C2600" s="331" t="s">
        <v>1146</v>
      </c>
      <c r="D2600" s="331" t="s">
        <v>1164</v>
      </c>
      <c r="E2600" s="331"/>
      <c r="F2600" s="332"/>
      <c r="G2600" s="332"/>
      <c r="H2600" s="117" t="n">
        <f aca="false">H2599-B2600</f>
        <v>20186142</v>
      </c>
      <c r="I2600" s="333" t="n">
        <f aca="false">+B2600/M2600</f>
        <v>5423.640625</v>
      </c>
      <c r="J2600" s="336"/>
      <c r="K2600" s="336"/>
      <c r="L2600" s="336"/>
      <c r="M2600" s="335" t="n">
        <v>480</v>
      </c>
    </row>
    <row r="2601" s="238" customFormat="true" ht="12.75" hidden="false" customHeight="false" outlineLevel="0" collapsed="false">
      <c r="A2601" s="331"/>
      <c r="B2601" s="117" t="n">
        <v>3785463</v>
      </c>
      <c r="C2601" s="331" t="s">
        <v>1146</v>
      </c>
      <c r="D2601" s="331" t="s">
        <v>1165</v>
      </c>
      <c r="E2601" s="331"/>
      <c r="F2601" s="332"/>
      <c r="G2601" s="332"/>
      <c r="H2601" s="117" t="n">
        <f aca="false">H2600-B2601</f>
        <v>16400679</v>
      </c>
      <c r="I2601" s="333" t="n">
        <f aca="false">+B2601/M2601</f>
        <v>7886.38125</v>
      </c>
      <c r="J2601" s="336"/>
      <c r="K2601" s="336"/>
      <c r="L2601" s="336"/>
      <c r="M2601" s="335" t="n">
        <v>480</v>
      </c>
    </row>
    <row r="2602" s="238" customFormat="true" ht="12.75" hidden="false" customHeight="false" outlineLevel="0" collapsed="false">
      <c r="A2602" s="331"/>
      <c r="B2602" s="117" t="n">
        <v>1817860</v>
      </c>
      <c r="C2602" s="331" t="s">
        <v>1146</v>
      </c>
      <c r="D2602" s="331" t="s">
        <v>1168</v>
      </c>
      <c r="E2602" s="331"/>
      <c r="F2602" s="332"/>
      <c r="G2602" s="332"/>
      <c r="H2602" s="117" t="n">
        <f aca="false">H2601-B2602</f>
        <v>14582819</v>
      </c>
      <c r="I2602" s="333" t="n">
        <f aca="false">+B2602/M2602</f>
        <v>3819.03361344538</v>
      </c>
      <c r="J2602" s="336"/>
      <c r="K2602" s="336"/>
      <c r="L2602" s="336"/>
      <c r="M2602" s="335" t="n">
        <v>476</v>
      </c>
    </row>
    <row r="2603" s="238" customFormat="true" ht="12.75" hidden="false" customHeight="false" outlineLevel="0" collapsed="false">
      <c r="A2603" s="331"/>
      <c r="B2603" s="117" t="n">
        <v>1404764</v>
      </c>
      <c r="C2603" s="331" t="s">
        <v>1146</v>
      </c>
      <c r="D2603" s="331" t="s">
        <v>1169</v>
      </c>
      <c r="E2603" s="331"/>
      <c r="F2603" s="332"/>
      <c r="G2603" s="332"/>
      <c r="H2603" s="117" t="n">
        <f aca="false">H2602-B2603</f>
        <v>13178055</v>
      </c>
      <c r="I2603" s="333" t="n">
        <f aca="false">+B2603/M2603</f>
        <v>2957.39789473684</v>
      </c>
      <c r="J2603" s="336"/>
      <c r="K2603" s="336"/>
      <c r="L2603" s="336"/>
      <c r="M2603" s="335" t="n">
        <v>475</v>
      </c>
    </row>
    <row r="2604" s="238" customFormat="true" ht="12.75" hidden="false" customHeight="false" outlineLevel="0" collapsed="false">
      <c r="A2604" s="331"/>
      <c r="B2604" s="117" t="n">
        <f aca="false">+B2513</f>
        <v>5769757</v>
      </c>
      <c r="C2604" s="331" t="s">
        <v>1146</v>
      </c>
      <c r="D2604" s="331" t="s">
        <v>1170</v>
      </c>
      <c r="E2604" s="331"/>
      <c r="F2604" s="332"/>
      <c r="G2604" s="332"/>
      <c r="H2604" s="117" t="n">
        <f aca="false">H2603-B2604</f>
        <v>7408298</v>
      </c>
      <c r="I2604" s="333" t="n">
        <f aca="false">+B2604/M2604</f>
        <v>12146.8568421053</v>
      </c>
      <c r="J2604" s="336"/>
      <c r="K2604" s="336"/>
      <c r="L2604" s="336"/>
      <c r="M2604" s="335" t="n">
        <v>475</v>
      </c>
    </row>
    <row r="2605" s="238" customFormat="true" ht="12.75" hidden="false" customHeight="false" outlineLevel="0" collapsed="false">
      <c r="A2605" s="331"/>
      <c r="B2605" s="117" t="n">
        <v>-34630149</v>
      </c>
      <c r="C2605" s="331" t="s">
        <v>1146</v>
      </c>
      <c r="D2605" s="331" t="s">
        <v>1182</v>
      </c>
      <c r="E2605" s="331"/>
      <c r="F2605" s="332"/>
      <c r="G2605" s="332"/>
      <c r="H2605" s="117" t="n">
        <f aca="false">H2604-B2605</f>
        <v>42038447</v>
      </c>
      <c r="I2605" s="333" t="n">
        <f aca="false">+B2605/M2605</f>
        <v>-72146.14375</v>
      </c>
      <c r="J2605" s="336"/>
      <c r="K2605" s="336"/>
      <c r="L2605" s="336"/>
      <c r="M2605" s="335" t="n">
        <v>480</v>
      </c>
    </row>
    <row r="2606" s="341" customFormat="true" ht="12.75" hidden="false" customHeight="false" outlineLevel="0" collapsed="false">
      <c r="A2606" s="337"/>
      <c r="B2606" s="118" t="n">
        <f aca="false">SUM(B2592:B2605)</f>
        <v>-42038447</v>
      </c>
      <c r="C2606" s="337" t="s">
        <v>1146</v>
      </c>
      <c r="D2606" s="337" t="s">
        <v>1166</v>
      </c>
      <c r="E2606" s="337"/>
      <c r="F2606" s="338"/>
      <c r="G2606" s="339"/>
      <c r="H2606" s="118" t="n">
        <v>0</v>
      </c>
      <c r="I2606" s="340" t="n">
        <f aca="false">+B2606/M2606</f>
        <v>-87580.0979166667</v>
      </c>
      <c r="M2606" s="342" t="n">
        <v>480</v>
      </c>
    </row>
    <row r="2607" s="336" customFormat="true" ht="12.75" hidden="false" customHeight="false" outlineLevel="0" collapsed="false">
      <c r="A2607" s="232"/>
      <c r="B2607" s="138"/>
      <c r="C2607" s="232"/>
      <c r="D2607" s="232"/>
      <c r="E2607" s="232"/>
      <c r="F2607" s="343"/>
      <c r="G2607" s="344"/>
      <c r="H2607" s="138"/>
      <c r="I2607" s="345"/>
      <c r="M2607" s="335"/>
    </row>
    <row r="2608" s="336" customFormat="true" ht="12.75" hidden="false" customHeight="false" outlineLevel="0" collapsed="false">
      <c r="A2608" s="232"/>
      <c r="B2608" s="138"/>
      <c r="C2608" s="232"/>
      <c r="D2608" s="232"/>
      <c r="E2608" s="232"/>
      <c r="F2608" s="343"/>
      <c r="G2608" s="344"/>
      <c r="H2608" s="138"/>
      <c r="I2608" s="345"/>
      <c r="M2608" s="335"/>
    </row>
    <row r="2609" s="336" customFormat="true" ht="12.75" hidden="false" customHeight="false" outlineLevel="0" collapsed="false">
      <c r="A2609" s="232"/>
      <c r="B2609" s="138"/>
      <c r="C2609" s="232"/>
      <c r="D2609" s="232"/>
      <c r="E2609" s="232"/>
      <c r="F2609" s="343"/>
      <c r="G2609" s="344"/>
      <c r="H2609" s="138"/>
      <c r="I2609" s="345"/>
      <c r="M2609" s="335"/>
    </row>
    <row r="2610" s="95" customFormat="true" ht="12.75" hidden="false" customHeight="false" outlineLevel="0" collapsed="false">
      <c r="A2610" s="346"/>
      <c r="B2610" s="76" t="n">
        <v>-6500000</v>
      </c>
      <c r="C2610" s="346" t="s">
        <v>1147</v>
      </c>
      <c r="D2610" s="346" t="s">
        <v>1183</v>
      </c>
      <c r="E2610" s="346"/>
      <c r="F2610" s="347"/>
      <c r="G2610" s="347"/>
      <c r="H2610" s="76" t="n">
        <f aca="false">H2609-B2610</f>
        <v>6500000</v>
      </c>
      <c r="I2610" s="348" t="n">
        <f aca="false">+B2610/M2610</f>
        <v>-13541.6666666667</v>
      </c>
      <c r="M2610" s="246" t="n">
        <v>480</v>
      </c>
    </row>
    <row r="2611" s="351" customFormat="true" ht="12.75" hidden="false" customHeight="false" outlineLevel="0" collapsed="false">
      <c r="A2611" s="240"/>
      <c r="B2611" s="74" t="n">
        <v>2419835</v>
      </c>
      <c r="C2611" s="346" t="s">
        <v>1147</v>
      </c>
      <c r="D2611" s="240" t="s">
        <v>1153</v>
      </c>
      <c r="E2611" s="240"/>
      <c r="F2611" s="349"/>
      <c r="G2611" s="350"/>
      <c r="H2611" s="76" t="n">
        <f aca="false">H2610-B2611</f>
        <v>4080165</v>
      </c>
      <c r="I2611" s="348" t="n">
        <f aca="false">+B2611/M2611</f>
        <v>5041.32291666667</v>
      </c>
      <c r="M2611" s="246" t="n">
        <v>480</v>
      </c>
    </row>
    <row r="2612" s="351" customFormat="true" ht="12.75" hidden="false" customHeight="false" outlineLevel="0" collapsed="false">
      <c r="A2612" s="240"/>
      <c r="B2612" s="74" t="n">
        <v>3036892</v>
      </c>
      <c r="C2612" s="346" t="s">
        <v>1147</v>
      </c>
      <c r="D2612" s="240" t="s">
        <v>1154</v>
      </c>
      <c r="E2612" s="240"/>
      <c r="F2612" s="349"/>
      <c r="G2612" s="350"/>
      <c r="H2612" s="76" t="n">
        <f aca="false">H2611-B2612</f>
        <v>1043273</v>
      </c>
      <c r="I2612" s="348" t="n">
        <f aca="false">+B2612/M2612</f>
        <v>6326.85833333333</v>
      </c>
      <c r="M2612" s="246" t="n">
        <v>480</v>
      </c>
    </row>
    <row r="2613" s="351" customFormat="true" ht="12.75" hidden="false" customHeight="false" outlineLevel="0" collapsed="false">
      <c r="A2613" s="240"/>
      <c r="B2613" s="74" t="n">
        <v>-6000000</v>
      </c>
      <c r="C2613" s="346" t="s">
        <v>1147</v>
      </c>
      <c r="D2613" s="240" t="s">
        <v>1184</v>
      </c>
      <c r="E2613" s="240"/>
      <c r="F2613" s="349"/>
      <c r="G2613" s="350"/>
      <c r="H2613" s="76" t="n">
        <f aca="false">H2612-B2613</f>
        <v>7043273</v>
      </c>
      <c r="I2613" s="348" t="n">
        <f aca="false">+B2613/M2613</f>
        <v>-12500</v>
      </c>
      <c r="M2613" s="246" t="n">
        <v>480</v>
      </c>
    </row>
    <row r="2614" s="351" customFormat="true" ht="12.75" hidden="false" customHeight="false" outlineLevel="0" collapsed="false">
      <c r="A2614" s="240"/>
      <c r="B2614" s="74" t="n">
        <f aca="false">+B2514</f>
        <v>2194300</v>
      </c>
      <c r="C2614" s="346" t="s">
        <v>1147</v>
      </c>
      <c r="D2614" s="240" t="s">
        <v>1155</v>
      </c>
      <c r="E2614" s="240"/>
      <c r="F2614" s="349"/>
      <c r="G2614" s="350"/>
      <c r="H2614" s="76" t="n">
        <f aca="false">H2613-B2614</f>
        <v>4848973</v>
      </c>
      <c r="I2614" s="348" t="n">
        <f aca="false">+B2614/M2614</f>
        <v>4571.45833333333</v>
      </c>
      <c r="M2614" s="246" t="n">
        <v>480</v>
      </c>
    </row>
    <row r="2615" s="351" customFormat="true" ht="12.75" hidden="false" customHeight="false" outlineLevel="0" collapsed="false">
      <c r="A2615" s="240"/>
      <c r="B2615" s="74" t="n">
        <v>-4000000</v>
      </c>
      <c r="C2615" s="346" t="s">
        <v>1147</v>
      </c>
      <c r="D2615" s="240" t="s">
        <v>1182</v>
      </c>
      <c r="E2615" s="240"/>
      <c r="F2615" s="349"/>
      <c r="G2615" s="350"/>
      <c r="H2615" s="76" t="n">
        <f aca="false">H2614-B2615</f>
        <v>8848973</v>
      </c>
      <c r="I2615" s="348" t="n">
        <f aca="false">+B2615/M2615</f>
        <v>-8333.33333333333</v>
      </c>
      <c r="M2615" s="246" t="n">
        <v>480</v>
      </c>
    </row>
    <row r="2616" s="356" customFormat="true" ht="12.75" hidden="false" customHeight="false" outlineLevel="0" collapsed="false">
      <c r="A2616" s="352"/>
      <c r="B2616" s="85" t="n">
        <f aca="false">SUM(B2610:B2615)</f>
        <v>-8848973</v>
      </c>
      <c r="C2616" s="352"/>
      <c r="D2616" s="352" t="s">
        <v>1177</v>
      </c>
      <c r="E2616" s="352"/>
      <c r="F2616" s="353"/>
      <c r="G2616" s="354"/>
      <c r="H2616" s="85" t="n">
        <v>0</v>
      </c>
      <c r="I2616" s="355" t="n">
        <f aca="false">+B2616/M2616</f>
        <v>-18435.3604166667</v>
      </c>
      <c r="M2616" s="357" t="n">
        <v>480</v>
      </c>
    </row>
    <row r="2617" s="336" customFormat="true" ht="12.75" hidden="false" customHeight="false" outlineLevel="0" collapsed="false">
      <c r="A2617" s="232"/>
      <c r="B2617" s="138"/>
      <c r="C2617" s="232"/>
      <c r="D2617" s="232"/>
      <c r="E2617" s="232"/>
      <c r="F2617" s="343"/>
      <c r="G2617" s="344"/>
      <c r="H2617" s="138"/>
      <c r="I2617" s="345"/>
      <c r="M2617" s="335"/>
    </row>
    <row r="2618" s="336" customFormat="true" ht="12.75" hidden="false" customHeight="false" outlineLevel="0" collapsed="false">
      <c r="A2618" s="232"/>
      <c r="B2618" s="138"/>
      <c r="C2618" s="232"/>
      <c r="D2618" s="232"/>
      <c r="E2618" s="232"/>
      <c r="F2618" s="343"/>
      <c r="G2618" s="344"/>
      <c r="H2618" s="138"/>
      <c r="I2618" s="345"/>
      <c r="M2618" s="335"/>
    </row>
    <row r="2619" s="336" customFormat="true" ht="12.75" hidden="false" customHeight="false" outlineLevel="0" collapsed="false">
      <c r="A2619" s="232"/>
      <c r="B2619" s="138"/>
      <c r="C2619" s="232"/>
      <c r="D2619" s="232"/>
      <c r="E2619" s="232"/>
      <c r="F2619" s="343"/>
      <c r="G2619" s="344"/>
      <c r="H2619" s="138"/>
      <c r="I2619" s="345"/>
      <c r="M2619" s="335"/>
    </row>
    <row r="2620" s="336" customFormat="true" ht="12.75" hidden="false" customHeight="false" outlineLevel="0" collapsed="false">
      <c r="A2620" s="232"/>
      <c r="B2620" s="358" t="n">
        <v>-3279785</v>
      </c>
      <c r="C2620" s="359" t="s">
        <v>1185</v>
      </c>
      <c r="D2620" s="359" t="s">
        <v>1186</v>
      </c>
      <c r="E2620" s="232"/>
      <c r="F2620" s="343"/>
      <c r="G2620" s="344"/>
      <c r="H2620" s="138"/>
      <c r="I2620" s="345"/>
      <c r="M2620" s="335"/>
    </row>
    <row r="2621" s="363" customFormat="true" ht="12.75" hidden="false" customHeight="false" outlineLevel="0" collapsed="false">
      <c r="A2621" s="359"/>
      <c r="B2621" s="358" t="n">
        <v>0</v>
      </c>
      <c r="C2621" s="359" t="s">
        <v>1185</v>
      </c>
      <c r="D2621" s="359" t="s">
        <v>1155</v>
      </c>
      <c r="E2621" s="359"/>
      <c r="F2621" s="360"/>
      <c r="G2621" s="361"/>
      <c r="H2621" s="358"/>
      <c r="I2621" s="362"/>
      <c r="M2621" s="364"/>
    </row>
    <row r="2622" s="370" customFormat="true" ht="12.75" hidden="false" customHeight="false" outlineLevel="0" collapsed="false">
      <c r="A2622" s="365"/>
      <c r="B2622" s="366" t="n">
        <f aca="false">SUM(B2620:B2621)</f>
        <v>-3279785</v>
      </c>
      <c r="C2622" s="365"/>
      <c r="D2622" s="365" t="s">
        <v>1177</v>
      </c>
      <c r="E2622" s="365"/>
      <c r="F2622" s="367"/>
      <c r="G2622" s="368"/>
      <c r="H2622" s="366"/>
      <c r="I2622" s="369"/>
      <c r="M2622" s="371"/>
    </row>
    <row r="2623" s="336" customFormat="true" ht="12.75" hidden="false" customHeight="false" outlineLevel="0" collapsed="false">
      <c r="A2623" s="232"/>
      <c r="B2623" s="138"/>
      <c r="C2623" s="232"/>
      <c r="D2623" s="232"/>
      <c r="E2623" s="232"/>
      <c r="F2623" s="343"/>
      <c r="G2623" s="344"/>
      <c r="H2623" s="138"/>
      <c r="I2623" s="345"/>
      <c r="M2623" s="335"/>
    </row>
    <row r="2624" s="336" customFormat="true" ht="12.75" hidden="false" customHeight="false" outlineLevel="0" collapsed="false">
      <c r="A2624" s="232"/>
      <c r="B2624" s="138"/>
      <c r="C2624" s="232"/>
      <c r="D2624" s="232"/>
      <c r="E2624" s="232"/>
      <c r="F2624" s="343"/>
      <c r="G2624" s="344"/>
      <c r="H2624" s="138"/>
      <c r="I2624" s="345"/>
      <c r="M2624" s="335"/>
    </row>
    <row r="2625" s="95" customFormat="true" ht="12.75" hidden="false" customHeight="false" outlineLevel="0" collapsed="false">
      <c r="A2625" s="346"/>
      <c r="B2625" s="76"/>
      <c r="C2625" s="346"/>
      <c r="D2625" s="346"/>
      <c r="E2625" s="346"/>
      <c r="F2625" s="372"/>
      <c r="G2625" s="372"/>
      <c r="H2625" s="76" t="n">
        <v>0</v>
      </c>
      <c r="I2625" s="373" t="n">
        <f aca="false">+B2625/M2625</f>
        <v>0</v>
      </c>
      <c r="M2625" s="246" t="n">
        <v>500</v>
      </c>
    </row>
    <row r="2626" s="351" customFormat="true" ht="12.75" hidden="false" customHeight="false" outlineLevel="0" collapsed="false">
      <c r="A2626" s="240"/>
      <c r="B2626" s="74"/>
      <c r="C2626" s="240"/>
      <c r="D2626" s="240" t="s">
        <v>1187</v>
      </c>
      <c r="E2626" s="240"/>
      <c r="F2626" s="350"/>
      <c r="G2626" s="349"/>
      <c r="H2626" s="74"/>
      <c r="I2626" s="374"/>
      <c r="M2626" s="246"/>
    </row>
    <row r="2627" s="351" customFormat="true" ht="12.75" hidden="false" customHeight="false" outlineLevel="0" collapsed="false">
      <c r="A2627" s="240" t="s">
        <v>1188</v>
      </c>
      <c r="B2627" s="74"/>
      <c r="C2627" s="375"/>
      <c r="D2627" s="240"/>
      <c r="E2627" s="240"/>
      <c r="F2627" s="349"/>
      <c r="G2627" s="349"/>
      <c r="H2627" s="74"/>
      <c r="I2627" s="376"/>
      <c r="K2627" s="377"/>
      <c r="M2627" s="246"/>
    </row>
    <row r="2628" s="351" customFormat="true" ht="12.75" hidden="false" customHeight="false" outlineLevel="0" collapsed="false">
      <c r="A2628" s="240"/>
      <c r="B2628" s="74"/>
      <c r="C2628" s="240"/>
      <c r="D2628" s="240"/>
      <c r="E2628" s="240" t="s">
        <v>1189</v>
      </c>
      <c r="F2628" s="349"/>
      <c r="G2628" s="349"/>
      <c r="H2628" s="74"/>
      <c r="I2628" s="376"/>
      <c r="K2628" s="377"/>
    </row>
    <row r="2629" s="351" customFormat="true" ht="12.75" hidden="false" customHeight="false" outlineLevel="0" collapsed="false">
      <c r="A2629" s="240"/>
      <c r="B2629" s="378" t="n">
        <v>-4000000</v>
      </c>
      <c r="C2629" s="74" t="s">
        <v>1190</v>
      </c>
      <c r="D2629" s="240"/>
      <c r="E2629" s="240" t="s">
        <v>1191</v>
      </c>
      <c r="F2629" s="349"/>
      <c r="G2629" s="349"/>
      <c r="H2629" s="74" t="n">
        <f aca="false">H2628-B2629</f>
        <v>4000000</v>
      </c>
      <c r="I2629" s="379" t="n">
        <v>20000</v>
      </c>
      <c r="K2629" s="380"/>
      <c r="M2629" s="381" t="n">
        <f aca="false">-B2629/I2629</f>
        <v>200</v>
      </c>
    </row>
    <row r="2630" s="351" customFormat="true" ht="12.75" hidden="false" customHeight="false" outlineLevel="0" collapsed="false">
      <c r="A2630" s="240"/>
      <c r="B2630" s="74" t="n">
        <v>0</v>
      </c>
      <c r="C2630" s="240" t="s">
        <v>1192</v>
      </c>
      <c r="D2630" s="240"/>
      <c r="E2630" s="240"/>
      <c r="F2630" s="349"/>
      <c r="G2630" s="349" t="s">
        <v>65</v>
      </c>
      <c r="H2630" s="74" t="n">
        <f aca="false">H2629-B2630</f>
        <v>4000000</v>
      </c>
      <c r="I2630" s="379" t="n">
        <v>20001</v>
      </c>
      <c r="K2630" s="380"/>
      <c r="M2630" s="381" t="n">
        <v>480</v>
      </c>
    </row>
    <row r="2631" s="351" customFormat="true" ht="12.75" hidden="false" customHeight="false" outlineLevel="0" collapsed="false">
      <c r="A2631" s="240"/>
      <c r="B2631" s="378" t="n">
        <f aca="false">SUM(B2629:B2630)</f>
        <v>-4000000</v>
      </c>
      <c r="C2631" s="375" t="s">
        <v>1193</v>
      </c>
      <c r="D2631" s="240"/>
      <c r="E2631" s="240"/>
      <c r="F2631" s="349"/>
      <c r="G2631" s="349" t="s">
        <v>68</v>
      </c>
      <c r="H2631" s="74" t="n">
        <v>0</v>
      </c>
      <c r="I2631" s="379" t="n">
        <v>20002</v>
      </c>
      <c r="K2631" s="377"/>
      <c r="M2631" s="381" t="n">
        <v>480</v>
      </c>
    </row>
    <row r="2632" customFormat="false" ht="12.75" hidden="false" customHeight="false" outlineLevel="0" collapsed="false">
      <c r="B2632" s="4"/>
      <c r="H2632" s="4" t="n">
        <v>0</v>
      </c>
      <c r="I2632" s="33" t="n">
        <f aca="false">+B2632/M2632</f>
        <v>0</v>
      </c>
      <c r="M2632" s="30" t="n">
        <v>480</v>
      </c>
    </row>
    <row r="2633" customFormat="false" ht="12.75" hidden="false" customHeight="false" outlineLevel="0" collapsed="false">
      <c r="B2633" s="4"/>
      <c r="H2633" s="4" t="n">
        <f aca="false">H2632-B2633</f>
        <v>0</v>
      </c>
      <c r="I2633" s="33" t="n">
        <f aca="false">+B2633/M2633</f>
        <v>0</v>
      </c>
      <c r="M2633" s="30" t="n">
        <v>480</v>
      </c>
    </row>
    <row r="2634" customFormat="false" ht="12.75" hidden="false" customHeight="false" outlineLevel="0" collapsed="false">
      <c r="B2634" s="4"/>
      <c r="H2634" s="4" t="n">
        <f aca="false">H2633-B2634</f>
        <v>0</v>
      </c>
      <c r="I2634" s="33" t="n">
        <f aca="false">+B2634/M2634</f>
        <v>0</v>
      </c>
      <c r="M2634" s="30" t="n">
        <v>480</v>
      </c>
    </row>
    <row r="2635" s="363" customFormat="true" ht="12.75" hidden="false" customHeight="false" outlineLevel="0" collapsed="false">
      <c r="A2635" s="359"/>
      <c r="B2635" s="358"/>
      <c r="C2635" s="359"/>
      <c r="D2635" s="359" t="s">
        <v>1185</v>
      </c>
      <c r="E2635" s="359"/>
      <c r="F2635" s="361"/>
      <c r="G2635" s="360"/>
      <c r="H2635" s="358"/>
      <c r="I2635" s="382"/>
      <c r="M2635" s="383"/>
    </row>
    <row r="2636" s="363" customFormat="true" ht="12.75" hidden="false" customHeight="false" outlineLevel="0" collapsed="false">
      <c r="A2636" s="359" t="s">
        <v>1188</v>
      </c>
      <c r="B2636" s="358"/>
      <c r="C2636" s="384"/>
      <c r="D2636" s="359"/>
      <c r="E2636" s="359"/>
      <c r="F2636" s="360"/>
      <c r="G2636" s="360"/>
      <c r="H2636" s="358"/>
      <c r="I2636" s="362"/>
      <c r="K2636" s="364"/>
      <c r="M2636" s="383"/>
    </row>
    <row r="2637" s="363" customFormat="true" ht="12.75" hidden="false" customHeight="false" outlineLevel="0" collapsed="false">
      <c r="A2637" s="359"/>
      <c r="B2637" s="358"/>
      <c r="C2637" s="359"/>
      <c r="D2637" s="359"/>
      <c r="E2637" s="359" t="s">
        <v>1194</v>
      </c>
      <c r="F2637" s="360"/>
      <c r="G2637" s="360"/>
      <c r="H2637" s="358"/>
      <c r="I2637" s="362"/>
      <c r="K2637" s="364"/>
    </row>
    <row r="2638" s="363" customFormat="true" ht="12.75" hidden="false" customHeight="false" outlineLevel="0" collapsed="false">
      <c r="A2638" s="359"/>
      <c r="B2638" s="385" t="n">
        <v>-3279788</v>
      </c>
      <c r="C2638" s="358" t="s">
        <v>1190</v>
      </c>
      <c r="D2638" s="359"/>
      <c r="E2638" s="359" t="s">
        <v>1195</v>
      </c>
      <c r="F2638" s="360"/>
      <c r="G2638" s="360"/>
      <c r="H2638" s="358" t="n">
        <f aca="false">H2637-B2638</f>
        <v>3279788</v>
      </c>
      <c r="I2638" s="386" t="n">
        <v>20000</v>
      </c>
      <c r="K2638" s="387"/>
      <c r="M2638" s="388" t="n">
        <f aca="false">-B2638/I2638</f>
        <v>163.9894</v>
      </c>
    </row>
    <row r="2639" s="363" customFormat="true" ht="12.75" hidden="false" customHeight="false" outlineLevel="0" collapsed="false">
      <c r="A2639" s="359"/>
      <c r="B2639" s="358" t="n">
        <v>0</v>
      </c>
      <c r="C2639" s="359" t="s">
        <v>1192</v>
      </c>
      <c r="D2639" s="359"/>
      <c r="E2639" s="359"/>
      <c r="F2639" s="360"/>
      <c r="G2639" s="360" t="s">
        <v>1196</v>
      </c>
      <c r="H2639" s="358" t="n">
        <f aca="false">H2638-B2639</f>
        <v>3279788</v>
      </c>
      <c r="I2639" s="386" t="n">
        <v>20001</v>
      </c>
      <c r="K2639" s="387"/>
      <c r="M2639" s="388" t="n">
        <v>475</v>
      </c>
    </row>
    <row r="2640" s="363" customFormat="true" ht="12.75" hidden="false" customHeight="false" outlineLevel="0" collapsed="false">
      <c r="A2640" s="359"/>
      <c r="B2640" s="385" t="n">
        <f aca="false">SUM(B2638:B2639)</f>
        <v>-3279788</v>
      </c>
      <c r="C2640" s="384" t="s">
        <v>1193</v>
      </c>
      <c r="D2640" s="359"/>
      <c r="E2640" s="359"/>
      <c r="F2640" s="360"/>
      <c r="G2640" s="360" t="s">
        <v>1197</v>
      </c>
      <c r="H2640" s="358" t="n">
        <v>0</v>
      </c>
      <c r="I2640" s="386" t="n">
        <v>20002</v>
      </c>
      <c r="K2640" s="364"/>
      <c r="M2640" s="388" t="n">
        <v>475</v>
      </c>
    </row>
    <row r="2641" s="393" customFormat="true" ht="12.75" hidden="false" customHeight="false" outlineLevel="0" collapsed="false">
      <c r="A2641" s="389"/>
      <c r="B2641" s="390"/>
      <c r="C2641" s="389"/>
      <c r="D2641" s="389"/>
      <c r="E2641" s="389"/>
      <c r="F2641" s="391"/>
      <c r="G2641" s="391"/>
      <c r="H2641" s="390" t="n">
        <f aca="false">H2640-B2641</f>
        <v>0</v>
      </c>
      <c r="I2641" s="392" t="n">
        <f aca="false">+B2641/M2641</f>
        <v>0</v>
      </c>
      <c r="M2641" s="383" t="n">
        <v>475</v>
      </c>
    </row>
    <row r="2642" customFormat="false" ht="12.75" hidden="false" customHeight="false" outlineLevel="0" collapsed="false">
      <c r="B2642" s="4"/>
      <c r="H2642" s="4" t="n">
        <f aca="false">H2641-B2642</f>
        <v>0</v>
      </c>
      <c r="I2642" s="33" t="n">
        <f aca="false">+B2642/M2642</f>
        <v>0</v>
      </c>
      <c r="M2642" s="30" t="n">
        <v>475</v>
      </c>
    </row>
    <row r="2643" customFormat="false" ht="12.75" hidden="false" customHeight="false" outlineLevel="0" collapsed="false">
      <c r="B2643" s="4"/>
      <c r="H2643" s="4" t="n">
        <f aca="false">H2642-B2643</f>
        <v>0</v>
      </c>
      <c r="I2643" s="33" t="n">
        <f aca="false">+B2643/M2643</f>
        <v>0</v>
      </c>
      <c r="M2643" s="30" t="n">
        <v>475</v>
      </c>
    </row>
    <row r="2644" s="398" customFormat="true" ht="12.75" hidden="false" customHeight="false" outlineLevel="0" collapsed="false">
      <c r="A2644" s="394"/>
      <c r="B2644" s="395"/>
      <c r="C2644" s="394"/>
      <c r="D2644" s="394"/>
      <c r="E2644" s="394" t="s">
        <v>1194</v>
      </c>
      <c r="F2644" s="396"/>
      <c r="G2644" s="396"/>
      <c r="H2644" s="395"/>
      <c r="I2644" s="397"/>
      <c r="K2644" s="399"/>
    </row>
    <row r="2645" s="398" customFormat="true" ht="12.75" hidden="false" customHeight="false" outlineLevel="0" collapsed="false">
      <c r="A2645" s="394"/>
      <c r="B2645" s="400" t="n">
        <v>-34808108</v>
      </c>
      <c r="C2645" s="395" t="s">
        <v>1190</v>
      </c>
      <c r="D2645" s="394"/>
      <c r="E2645" s="394" t="s">
        <v>1195</v>
      </c>
      <c r="F2645" s="396"/>
      <c r="G2645" s="396"/>
      <c r="H2645" s="395" t="n">
        <f aca="false">H2644-B2645</f>
        <v>34808108</v>
      </c>
      <c r="I2645" s="401" t="n">
        <v>20000</v>
      </c>
      <c r="K2645" s="402"/>
      <c r="M2645" s="403" t="n">
        <f aca="false">-B2645/I2645</f>
        <v>1740.4054</v>
      </c>
    </row>
    <row r="2646" s="398" customFormat="true" ht="12.75" hidden="false" customHeight="false" outlineLevel="0" collapsed="false">
      <c r="A2646" s="394"/>
      <c r="B2646" s="395" t="n">
        <v>177959</v>
      </c>
      <c r="C2646" s="394" t="s">
        <v>1192</v>
      </c>
      <c r="D2646" s="394"/>
      <c r="E2646" s="394"/>
      <c r="F2646" s="396"/>
      <c r="G2646" s="396" t="s">
        <v>65</v>
      </c>
      <c r="H2646" s="395" t="n">
        <f aca="false">H2645-B2646</f>
        <v>34630149</v>
      </c>
      <c r="I2646" s="401" t="n">
        <v>20001</v>
      </c>
      <c r="K2646" s="402"/>
      <c r="M2646" s="403" t="n">
        <v>480</v>
      </c>
    </row>
    <row r="2647" s="398" customFormat="true" ht="12.75" hidden="false" customHeight="false" outlineLevel="0" collapsed="false">
      <c r="A2647" s="394"/>
      <c r="B2647" s="400" t="n">
        <f aca="false">SUM(B2645:B2646)</f>
        <v>-34630149</v>
      </c>
      <c r="C2647" s="404" t="s">
        <v>1193</v>
      </c>
      <c r="D2647" s="394"/>
      <c r="E2647" s="394"/>
      <c r="F2647" s="396"/>
      <c r="G2647" s="396" t="s">
        <v>68</v>
      </c>
      <c r="H2647" s="395" t="n">
        <v>0</v>
      </c>
      <c r="I2647" s="401" t="n">
        <v>20002</v>
      </c>
      <c r="K2647" s="399"/>
      <c r="M2647" s="403" t="n">
        <v>480</v>
      </c>
    </row>
    <row r="2648" customFormat="false" ht="12.75" hidden="false" customHeight="false" outlineLevel="0" collapsed="false">
      <c r="B2648" s="4"/>
      <c r="H2648" s="4" t="n">
        <f aca="false">H2647-B2648</f>
        <v>0</v>
      </c>
      <c r="I2648" s="33" t="n">
        <f aca="false">+B2648/M2648</f>
        <v>0</v>
      </c>
      <c r="M2648" s="30" t="n">
        <v>480</v>
      </c>
    </row>
    <row r="2649" customFormat="false" ht="12.75" hidden="false" customHeight="false" outlineLevel="0" collapsed="false">
      <c r="B2649" s="4"/>
      <c r="H2649" s="4" t="n">
        <f aca="false">H2648-B2649</f>
        <v>0</v>
      </c>
      <c r="I2649" s="33" t="n">
        <f aca="false">+B2649/M2649</f>
        <v>0</v>
      </c>
      <c r="M2649" s="30" t="n">
        <v>480</v>
      </c>
    </row>
    <row r="2650" customFormat="false" ht="12.75" hidden="false" customHeight="false" outlineLevel="0" collapsed="false">
      <c r="B2650" s="4"/>
      <c r="H2650" s="4" t="n">
        <f aca="false">H2649-B2650</f>
        <v>0</v>
      </c>
      <c r="I2650" s="33" t="n">
        <f aca="false">+B2650/M2650</f>
        <v>0</v>
      </c>
      <c r="M2650" s="30" t="n">
        <v>480</v>
      </c>
    </row>
    <row r="2651" customFormat="false" ht="12.75" hidden="false" customHeight="false" outlineLevel="0" collapsed="false">
      <c r="B2651" s="4"/>
      <c r="H2651" s="4" t="n">
        <f aca="false">H2650-B2651</f>
        <v>0</v>
      </c>
      <c r="I2651" s="33" t="n">
        <f aca="false">+B2651/M2651</f>
        <v>0</v>
      </c>
      <c r="M2651" s="30" t="n">
        <v>480</v>
      </c>
    </row>
    <row r="2652" customFormat="false" ht="12.75" hidden="true" customHeight="false" outlineLevel="0" collapsed="false">
      <c r="B2652" s="4"/>
      <c r="H2652" s="4" t="n">
        <f aca="false">H2651-B2652</f>
        <v>0</v>
      </c>
      <c r="I2652" s="33" t="n">
        <f aca="false">+B2652/M2652</f>
        <v>0</v>
      </c>
      <c r="M2652" s="30" t="n">
        <v>480</v>
      </c>
    </row>
    <row r="2653" customFormat="false" ht="12.75" hidden="true" customHeight="false" outlineLevel="0" collapsed="false">
      <c r="B2653" s="4"/>
      <c r="H2653" s="4" t="n">
        <f aca="false">H2652-B2653</f>
        <v>0</v>
      </c>
      <c r="I2653" s="33" t="n">
        <f aca="false">+B2653/M2653</f>
        <v>0</v>
      </c>
      <c r="M2653" s="30" t="n">
        <v>480</v>
      </c>
    </row>
    <row r="2654" customFormat="false" ht="12.75" hidden="true" customHeight="false" outlineLevel="0" collapsed="false">
      <c r="B2654" s="4"/>
      <c r="H2654" s="4" t="n">
        <f aca="false">H2653-B2654</f>
        <v>0</v>
      </c>
      <c r="I2654" s="33" t="n">
        <f aca="false">+B2654/M2654</f>
        <v>0</v>
      </c>
      <c r="M2654" s="30" t="n">
        <v>480</v>
      </c>
    </row>
    <row r="2655" customFormat="false" ht="12.75" hidden="true" customHeight="false" outlineLevel="0" collapsed="false">
      <c r="B2655" s="4"/>
      <c r="H2655" s="4" t="n">
        <f aca="false">H2654-B2655</f>
        <v>0</v>
      </c>
      <c r="I2655" s="33" t="n">
        <f aca="false">+B2655/M2655</f>
        <v>0</v>
      </c>
      <c r="M2655" s="30" t="n">
        <v>480</v>
      </c>
    </row>
    <row r="2656" customFormat="false" ht="12.75" hidden="true" customHeight="false" outlineLevel="0" collapsed="false">
      <c r="B2656" s="4"/>
      <c r="H2656" s="4" t="n">
        <f aca="false">H2655-B2656</f>
        <v>0</v>
      </c>
      <c r="I2656" s="33" t="n">
        <f aca="false">+B2656/M2656</f>
        <v>0</v>
      </c>
      <c r="M2656" s="30" t="n">
        <v>480</v>
      </c>
    </row>
    <row r="2657" customFormat="false" ht="12.75" hidden="true" customHeight="false" outlineLevel="0" collapsed="false">
      <c r="B2657" s="4"/>
      <c r="H2657" s="4" t="n">
        <f aca="false">H2656-B2657</f>
        <v>0</v>
      </c>
      <c r="I2657" s="33" t="n">
        <f aca="false">+B2657/M2657</f>
        <v>0</v>
      </c>
      <c r="M2657" s="30" t="n">
        <v>480</v>
      </c>
    </row>
    <row r="2658" customFormat="false" ht="12.75" hidden="true" customHeight="false" outlineLevel="0" collapsed="false">
      <c r="B2658" s="4"/>
      <c r="H2658" s="4" t="n">
        <f aca="false">H2657-B2658</f>
        <v>0</v>
      </c>
      <c r="I2658" s="33" t="n">
        <f aca="false">+B2658/M2658</f>
        <v>0</v>
      </c>
      <c r="M2658" s="30" t="n">
        <v>480</v>
      </c>
    </row>
    <row r="2659" customFormat="false" ht="12.75" hidden="true" customHeight="false" outlineLevel="0" collapsed="false">
      <c r="B2659" s="4"/>
      <c r="H2659" s="4" t="n">
        <f aca="false">H2658-B2659</f>
        <v>0</v>
      </c>
      <c r="I2659" s="33" t="n">
        <f aca="false">+B2659/M2659</f>
        <v>0</v>
      </c>
      <c r="M2659" s="30" t="n">
        <v>480</v>
      </c>
    </row>
    <row r="2660" customFormat="false" ht="12.75" hidden="true" customHeight="false" outlineLevel="0" collapsed="false">
      <c r="B2660" s="4"/>
      <c r="H2660" s="4" t="n">
        <f aca="false">H2659-B2660</f>
        <v>0</v>
      </c>
      <c r="I2660" s="33" t="n">
        <f aca="false">+B2660/M2660</f>
        <v>0</v>
      </c>
      <c r="M2660" s="30" t="n">
        <v>480</v>
      </c>
    </row>
    <row r="2661" customFormat="false" ht="12.75" hidden="true" customHeight="false" outlineLevel="0" collapsed="false">
      <c r="B2661" s="4"/>
      <c r="H2661" s="4" t="n">
        <f aca="false">H2660-B2661</f>
        <v>0</v>
      </c>
      <c r="I2661" s="33" t="n">
        <f aca="false">+B2661/M2661</f>
        <v>0</v>
      </c>
      <c r="M2661" s="30" t="n">
        <v>480</v>
      </c>
    </row>
    <row r="2662" customFormat="false" ht="12.75" hidden="true" customHeight="false" outlineLevel="0" collapsed="false">
      <c r="B2662" s="4"/>
      <c r="H2662" s="4" t="n">
        <f aca="false">H2661-B2662</f>
        <v>0</v>
      </c>
      <c r="I2662" s="33" t="n">
        <f aca="false">+B2662/M2662</f>
        <v>0</v>
      </c>
      <c r="M2662" s="30" t="n">
        <v>480</v>
      </c>
    </row>
    <row r="2663" customFormat="false" ht="12.75" hidden="true" customHeight="false" outlineLevel="0" collapsed="false">
      <c r="B2663" s="4"/>
      <c r="H2663" s="4" t="n">
        <f aca="false">H2662-B2663</f>
        <v>0</v>
      </c>
      <c r="I2663" s="33" t="n">
        <f aca="false">+B2663/M2663</f>
        <v>0</v>
      </c>
      <c r="M2663" s="30" t="n">
        <v>500</v>
      </c>
    </row>
    <row r="2664" customFormat="false" ht="12.75" hidden="true" customHeight="false" outlineLevel="0" collapsed="false">
      <c r="B2664" s="4"/>
      <c r="H2664" s="4" t="n">
        <f aca="false">H2663-B2664</f>
        <v>0</v>
      </c>
      <c r="I2664" s="33" t="n">
        <f aca="false">+B2664/M2664</f>
        <v>0</v>
      </c>
      <c r="M2664" s="30" t="n">
        <v>500</v>
      </c>
    </row>
    <row r="2665" customFormat="false" ht="12.75" hidden="true" customHeight="false" outlineLevel="0" collapsed="false">
      <c r="B2665" s="4"/>
      <c r="H2665" s="4" t="n">
        <f aca="false">H2664-B2665</f>
        <v>0</v>
      </c>
      <c r="I2665" s="33" t="n">
        <f aca="false">+B2665/M2665</f>
        <v>0</v>
      </c>
      <c r="M2665" s="30" t="n">
        <v>500</v>
      </c>
    </row>
    <row r="2666" customFormat="false" ht="12.75" hidden="true" customHeight="false" outlineLevel="0" collapsed="false">
      <c r="B2666" s="4"/>
      <c r="H2666" s="4" t="n">
        <f aca="false">H2665-B2666</f>
        <v>0</v>
      </c>
      <c r="I2666" s="33" t="n">
        <f aca="false">+B2666/M2666</f>
        <v>0</v>
      </c>
      <c r="M2666" s="30" t="n">
        <v>500</v>
      </c>
    </row>
    <row r="2667" customFormat="false" ht="12.75" hidden="true" customHeight="false" outlineLevel="0" collapsed="false">
      <c r="B2667" s="4"/>
      <c r="H2667" s="4" t="n">
        <f aca="false">H2666-B2667</f>
        <v>0</v>
      </c>
      <c r="I2667" s="33" t="n">
        <f aca="false">+B2667/M2667</f>
        <v>0</v>
      </c>
      <c r="M2667" s="30" t="n">
        <v>500</v>
      </c>
    </row>
    <row r="2668" customFormat="false" ht="12.75" hidden="true" customHeight="false" outlineLevel="0" collapsed="false">
      <c r="B2668" s="4"/>
      <c r="H2668" s="4" t="n">
        <f aca="false">H2667-B2668</f>
        <v>0</v>
      </c>
      <c r="I2668" s="33" t="n">
        <f aca="false">+B2668/M2668</f>
        <v>0</v>
      </c>
      <c r="M2668" s="30" t="n">
        <v>500</v>
      </c>
    </row>
    <row r="2669" customFormat="false" ht="12.75" hidden="true" customHeight="false" outlineLevel="0" collapsed="false">
      <c r="B2669" s="4"/>
      <c r="H2669" s="4" t="n">
        <f aca="false">H2668-B2669</f>
        <v>0</v>
      </c>
      <c r="I2669" s="33" t="n">
        <f aca="false">+B2669/M2669</f>
        <v>0</v>
      </c>
      <c r="M2669" s="30" t="n">
        <v>500</v>
      </c>
    </row>
    <row r="2670" customFormat="false" ht="12.75" hidden="true" customHeight="false" outlineLevel="0" collapsed="false">
      <c r="B2670" s="4"/>
      <c r="H2670" s="4" t="n">
        <f aca="false">H2669-B2670</f>
        <v>0</v>
      </c>
      <c r="I2670" s="33" t="n">
        <f aca="false">+B2670/M2670</f>
        <v>0</v>
      </c>
      <c r="M2670" s="30" t="n">
        <v>500</v>
      </c>
    </row>
    <row r="2671" customFormat="false" ht="12.75" hidden="true" customHeight="false" outlineLevel="0" collapsed="false">
      <c r="B2671" s="4"/>
      <c r="H2671" s="4" t="n">
        <f aca="false">H2670-B2671</f>
        <v>0</v>
      </c>
      <c r="I2671" s="33" t="n">
        <f aca="false">+B2671/M2671</f>
        <v>0</v>
      </c>
      <c r="M2671" s="30" t="n">
        <v>500</v>
      </c>
    </row>
    <row r="2672" customFormat="false" ht="12.75" hidden="true" customHeight="false" outlineLevel="0" collapsed="false">
      <c r="B2672" s="4"/>
      <c r="H2672" s="4" t="n">
        <f aca="false">H2671-B2672</f>
        <v>0</v>
      </c>
      <c r="I2672" s="33" t="n">
        <f aca="false">+B2672/M2672</f>
        <v>0</v>
      </c>
      <c r="M2672" s="30" t="n">
        <v>500</v>
      </c>
    </row>
    <row r="2673" customFormat="false" ht="12.75" hidden="true" customHeight="false" outlineLevel="0" collapsed="false">
      <c r="B2673" s="4"/>
      <c r="H2673" s="4" t="n">
        <f aca="false">H2672-B2673</f>
        <v>0</v>
      </c>
      <c r="I2673" s="33" t="n">
        <f aca="false">+B2673/M2673</f>
        <v>0</v>
      </c>
      <c r="M2673" s="30" t="n">
        <v>500</v>
      </c>
    </row>
    <row r="2674" customFormat="false" ht="12.75" hidden="true" customHeight="false" outlineLevel="0" collapsed="false">
      <c r="B2674" s="4"/>
      <c r="H2674" s="4" t="n">
        <f aca="false">H2673-B2674</f>
        <v>0</v>
      </c>
      <c r="I2674" s="33" t="n">
        <f aca="false">+B2674/M2674</f>
        <v>0</v>
      </c>
      <c r="M2674" s="30" t="n">
        <v>500</v>
      </c>
    </row>
    <row r="2675" customFormat="false" ht="12.75" hidden="true" customHeight="false" outlineLevel="0" collapsed="false">
      <c r="B2675" s="4"/>
      <c r="H2675" s="4" t="n">
        <f aca="false">H2674-B2675</f>
        <v>0</v>
      </c>
      <c r="I2675" s="33" t="n">
        <f aca="false">+B2675/M2675</f>
        <v>0</v>
      </c>
      <c r="M2675" s="30" t="n">
        <v>500</v>
      </c>
    </row>
    <row r="2676" customFormat="false" ht="12.75" hidden="true" customHeight="false" outlineLevel="0" collapsed="false">
      <c r="B2676" s="4"/>
      <c r="H2676" s="4" t="n">
        <f aca="false">H2675-B2676</f>
        <v>0</v>
      </c>
      <c r="I2676" s="33" t="n">
        <f aca="false">+B2676/M2676</f>
        <v>0</v>
      </c>
      <c r="M2676" s="30" t="n">
        <v>500</v>
      </c>
    </row>
    <row r="2677" customFormat="false" ht="12.75" hidden="true" customHeight="false" outlineLevel="0" collapsed="false">
      <c r="B2677" s="4"/>
      <c r="H2677" s="4" t="n">
        <f aca="false">H2676-B2677</f>
        <v>0</v>
      </c>
      <c r="I2677" s="33" t="n">
        <f aca="false">+B2677/M2677</f>
        <v>0</v>
      </c>
      <c r="M2677" s="30" t="n">
        <v>500</v>
      </c>
    </row>
    <row r="2678" customFormat="false" ht="12.75" hidden="true" customHeight="false" outlineLevel="0" collapsed="false">
      <c r="B2678" s="4"/>
      <c r="H2678" s="4" t="n">
        <f aca="false">H2677-B2678</f>
        <v>0</v>
      </c>
      <c r="I2678" s="33" t="n">
        <f aca="false">+B2678/M2678</f>
        <v>0</v>
      </c>
      <c r="M2678" s="30" t="n">
        <v>500</v>
      </c>
    </row>
    <row r="2679" customFormat="false" ht="12.75" hidden="true" customHeight="false" outlineLevel="0" collapsed="false">
      <c r="B2679" s="4"/>
      <c r="H2679" s="4" t="n">
        <f aca="false">H2678-B2679</f>
        <v>0</v>
      </c>
      <c r="I2679" s="33" t="n">
        <f aca="false">+B2679/M2679</f>
        <v>0</v>
      </c>
      <c r="M2679" s="30" t="n">
        <v>500</v>
      </c>
    </row>
    <row r="2680" customFormat="false" ht="12.75" hidden="true" customHeight="false" outlineLevel="0" collapsed="false">
      <c r="B2680" s="4"/>
      <c r="H2680" s="4" t="n">
        <f aca="false">H2679-B2680</f>
        <v>0</v>
      </c>
      <c r="I2680" s="33" t="n">
        <f aca="false">+B2680/M2680</f>
        <v>0</v>
      </c>
      <c r="M2680" s="30" t="n">
        <v>500</v>
      </c>
    </row>
    <row r="2681" customFormat="false" ht="12.75" hidden="true" customHeight="false" outlineLevel="0" collapsed="false">
      <c r="B2681" s="4"/>
      <c r="H2681" s="4" t="n">
        <f aca="false">H2680-B2681</f>
        <v>0</v>
      </c>
      <c r="I2681" s="33" t="n">
        <f aca="false">+B2681/M2681</f>
        <v>0</v>
      </c>
      <c r="M2681" s="30" t="n">
        <v>500</v>
      </c>
    </row>
    <row r="2682" customFormat="false" ht="12.75" hidden="true" customHeight="false" outlineLevel="0" collapsed="false">
      <c r="B2682" s="4"/>
      <c r="H2682" s="4" t="n">
        <f aca="false">H2681-B2682</f>
        <v>0</v>
      </c>
      <c r="I2682" s="33" t="n">
        <f aca="false">+B2682/M2682</f>
        <v>0</v>
      </c>
      <c r="M2682" s="30" t="n">
        <v>500</v>
      </c>
    </row>
    <row r="2683" customFormat="false" ht="12.75" hidden="true" customHeight="false" outlineLevel="0" collapsed="false">
      <c r="B2683" s="4"/>
      <c r="H2683" s="4" t="n">
        <f aca="false">H2682-B2683</f>
        <v>0</v>
      </c>
      <c r="I2683" s="33" t="n">
        <f aca="false">+B2683/M2683</f>
        <v>0</v>
      </c>
      <c r="M2683" s="30" t="n">
        <v>500</v>
      </c>
    </row>
    <row r="2684" customFormat="false" ht="12.75" hidden="true" customHeight="false" outlineLevel="0" collapsed="false">
      <c r="B2684" s="4"/>
      <c r="H2684" s="4" t="n">
        <f aca="false">H2683-B2684</f>
        <v>0</v>
      </c>
      <c r="I2684" s="33" t="n">
        <f aca="false">+B2684/M2684</f>
        <v>0</v>
      </c>
      <c r="M2684" s="30" t="n">
        <v>500</v>
      </c>
    </row>
    <row r="2685" customFormat="false" ht="12.75" hidden="true" customHeight="false" outlineLevel="0" collapsed="false">
      <c r="B2685" s="4"/>
      <c r="H2685" s="4" t="n">
        <f aca="false">H2684-B2685</f>
        <v>0</v>
      </c>
      <c r="I2685" s="33" t="n">
        <f aca="false">+B2685/M2685</f>
        <v>0</v>
      </c>
      <c r="M2685" s="30" t="n">
        <v>500</v>
      </c>
    </row>
    <row r="2686" customFormat="false" ht="12.75" hidden="true" customHeight="false" outlineLevel="0" collapsed="false">
      <c r="B2686" s="4"/>
      <c r="H2686" s="4" t="n">
        <f aca="false">H2685-B2686</f>
        <v>0</v>
      </c>
      <c r="I2686" s="33" t="n">
        <f aca="false">+B2686/M2686</f>
        <v>0</v>
      </c>
      <c r="M2686" s="30" t="n">
        <v>500</v>
      </c>
    </row>
    <row r="2687" customFormat="false" ht="12.75" hidden="true" customHeight="false" outlineLevel="0" collapsed="false">
      <c r="B2687" s="4"/>
      <c r="H2687" s="4" t="n">
        <f aca="false">H2686-B2687</f>
        <v>0</v>
      </c>
      <c r="I2687" s="33" t="n">
        <f aca="false">+B2687/M2687</f>
        <v>0</v>
      </c>
      <c r="M2687" s="30" t="n">
        <v>500</v>
      </c>
    </row>
    <row r="2688" customFormat="false" ht="12.75" hidden="true" customHeight="false" outlineLevel="0" collapsed="false">
      <c r="B2688" s="4"/>
      <c r="H2688" s="4" t="n">
        <f aca="false">H2687-B2688</f>
        <v>0</v>
      </c>
      <c r="I2688" s="33" t="n">
        <f aca="false">+B2688/M2688</f>
        <v>0</v>
      </c>
      <c r="M2688" s="30" t="n">
        <v>500</v>
      </c>
    </row>
    <row r="2689" customFormat="false" ht="12.75" hidden="true" customHeight="false" outlineLevel="0" collapsed="false">
      <c r="B2689" s="4"/>
      <c r="H2689" s="4" t="n">
        <f aca="false">H2688-B2689</f>
        <v>0</v>
      </c>
      <c r="I2689" s="33" t="n">
        <f aca="false">+B2689/M2689</f>
        <v>0</v>
      </c>
      <c r="M2689" s="30" t="n">
        <v>500</v>
      </c>
    </row>
    <row r="2690" customFormat="false" ht="12.75" hidden="true" customHeight="false" outlineLevel="0" collapsed="false">
      <c r="B2690" s="4"/>
      <c r="H2690" s="4" t="n">
        <f aca="false">H2689-B2690</f>
        <v>0</v>
      </c>
      <c r="I2690" s="33" t="n">
        <f aca="false">+B2690/M2690</f>
        <v>0</v>
      </c>
      <c r="M2690" s="30" t="n">
        <v>500</v>
      </c>
    </row>
    <row r="2691" customFormat="false" ht="12.75" hidden="true" customHeight="false" outlineLevel="0" collapsed="false">
      <c r="B2691" s="4"/>
      <c r="H2691" s="4" t="n">
        <f aca="false">H2690-B2691</f>
        <v>0</v>
      </c>
      <c r="I2691" s="33" t="n">
        <f aca="false">+B2691/M2691</f>
        <v>0</v>
      </c>
      <c r="M2691" s="30" t="n">
        <v>500</v>
      </c>
    </row>
    <row r="2692" customFormat="false" ht="12.75" hidden="true" customHeight="false" outlineLevel="0" collapsed="false">
      <c r="B2692" s="4"/>
      <c r="H2692" s="4" t="n">
        <f aca="false">H2691-B2692</f>
        <v>0</v>
      </c>
      <c r="I2692" s="33" t="n">
        <f aca="false">+B2692/M2692</f>
        <v>0</v>
      </c>
      <c r="M2692" s="30" t="n">
        <v>500</v>
      </c>
    </row>
    <row r="2693" customFormat="false" ht="12.75" hidden="true" customHeight="false" outlineLevel="0" collapsed="false">
      <c r="B2693" s="4"/>
      <c r="H2693" s="4" t="n">
        <f aca="false">H2692-B2693</f>
        <v>0</v>
      </c>
      <c r="I2693" s="33" t="n">
        <f aca="false">+B2693/M2693</f>
        <v>0</v>
      </c>
      <c r="M2693" s="30" t="n">
        <v>500</v>
      </c>
    </row>
    <row r="2694" customFormat="false" ht="12.75" hidden="true" customHeight="false" outlineLevel="0" collapsed="false">
      <c r="B2694" s="4"/>
      <c r="H2694" s="4" t="n">
        <f aca="false">H2693-B2694</f>
        <v>0</v>
      </c>
      <c r="I2694" s="33" t="n">
        <f aca="false">+B2694/M2694</f>
        <v>0</v>
      </c>
      <c r="M2694" s="30" t="n">
        <v>500</v>
      </c>
    </row>
    <row r="2695" customFormat="false" ht="12.75" hidden="true" customHeight="false" outlineLevel="0" collapsed="false">
      <c r="B2695" s="4"/>
      <c r="H2695" s="4" t="n">
        <f aca="false">H2694-B2695</f>
        <v>0</v>
      </c>
      <c r="I2695" s="33" t="n">
        <f aca="false">+B2695/M2695</f>
        <v>0</v>
      </c>
      <c r="M2695" s="30" t="n">
        <v>500</v>
      </c>
    </row>
    <row r="2696" customFormat="false" ht="12.75" hidden="true" customHeight="false" outlineLevel="0" collapsed="false">
      <c r="B2696" s="4"/>
      <c r="H2696" s="4" t="n">
        <f aca="false">H2695-B2696</f>
        <v>0</v>
      </c>
      <c r="I2696" s="33" t="n">
        <f aca="false">+B2696/M2696</f>
        <v>0</v>
      </c>
      <c r="M2696" s="30" t="n">
        <v>500</v>
      </c>
    </row>
    <row r="2697" customFormat="false" ht="12.75" hidden="true" customHeight="false" outlineLevel="0" collapsed="false">
      <c r="B2697" s="4"/>
      <c r="H2697" s="4" t="n">
        <f aca="false">H2696-B2697</f>
        <v>0</v>
      </c>
      <c r="I2697" s="33" t="n">
        <f aca="false">+B2697/M2697</f>
        <v>0</v>
      </c>
      <c r="M2697" s="30" t="n">
        <v>500</v>
      </c>
    </row>
    <row r="2698" customFormat="false" ht="12.75" hidden="true" customHeight="false" outlineLevel="0" collapsed="false">
      <c r="B2698" s="4"/>
      <c r="H2698" s="4" t="n">
        <f aca="false">H2697-B2698</f>
        <v>0</v>
      </c>
      <c r="I2698" s="33" t="n">
        <f aca="false">+B2698/M2698</f>
        <v>0</v>
      </c>
      <c r="M2698" s="30" t="n">
        <v>500</v>
      </c>
    </row>
    <row r="2699" customFormat="false" ht="12.75" hidden="true" customHeight="false" outlineLevel="0" collapsed="false">
      <c r="B2699" s="4"/>
      <c r="H2699" s="4" t="n">
        <f aca="false">H2698-B2699</f>
        <v>0</v>
      </c>
      <c r="I2699" s="33" t="n">
        <f aca="false">+B2699/M2699</f>
        <v>0</v>
      </c>
      <c r="M2699" s="30" t="n">
        <v>500</v>
      </c>
    </row>
    <row r="2700" customFormat="false" ht="12.75" hidden="true" customHeight="false" outlineLevel="0" collapsed="false">
      <c r="B2700" s="4"/>
      <c r="H2700" s="4" t="n">
        <f aca="false">H2699-B2700</f>
        <v>0</v>
      </c>
      <c r="I2700" s="33" t="n">
        <f aca="false">+B2700/M2700</f>
        <v>0</v>
      </c>
      <c r="M2700" s="30" t="n">
        <v>500</v>
      </c>
    </row>
    <row r="2701" customFormat="false" ht="12.75" hidden="true" customHeight="false" outlineLevel="0" collapsed="false">
      <c r="B2701" s="4"/>
      <c r="H2701" s="4" t="n">
        <f aca="false">H2700-B2701</f>
        <v>0</v>
      </c>
      <c r="I2701" s="33" t="n">
        <f aca="false">+B2701/M2701</f>
        <v>0</v>
      </c>
      <c r="M2701" s="30" t="n">
        <v>500</v>
      </c>
    </row>
    <row r="2702" customFormat="false" ht="12.75" hidden="true" customHeight="false" outlineLevel="0" collapsed="false">
      <c r="B2702" s="4"/>
      <c r="H2702" s="4" t="n">
        <f aca="false">H2701-B2702</f>
        <v>0</v>
      </c>
      <c r="I2702" s="33" t="n">
        <f aca="false">+B2702/M2702</f>
        <v>0</v>
      </c>
      <c r="M2702" s="30" t="n">
        <v>500</v>
      </c>
    </row>
    <row r="2703" customFormat="false" ht="12.75" hidden="true" customHeight="false" outlineLevel="0" collapsed="false">
      <c r="B2703" s="4"/>
      <c r="H2703" s="4" t="n">
        <f aca="false">H2702-B2703</f>
        <v>0</v>
      </c>
      <c r="I2703" s="33" t="n">
        <f aca="false">+B2703/M2703</f>
        <v>0</v>
      </c>
      <c r="M2703" s="30" t="n">
        <v>500</v>
      </c>
    </row>
    <row r="2704" customFormat="false" ht="12.75" hidden="true" customHeight="false" outlineLevel="0" collapsed="false">
      <c r="B2704" s="4"/>
      <c r="H2704" s="4" t="n">
        <f aca="false">H2703-B2704</f>
        <v>0</v>
      </c>
      <c r="I2704" s="33" t="n">
        <f aca="false">+B2704/M2704</f>
        <v>0</v>
      </c>
      <c r="M2704" s="30" t="n">
        <v>500</v>
      </c>
    </row>
    <row r="2705" customFormat="false" ht="12.75" hidden="true" customHeight="false" outlineLevel="0" collapsed="false">
      <c r="B2705" s="4"/>
      <c r="H2705" s="4" t="n">
        <f aca="false">H2704-B2705</f>
        <v>0</v>
      </c>
      <c r="I2705" s="33" t="n">
        <f aca="false">+B2705/M2705</f>
        <v>0</v>
      </c>
      <c r="M2705" s="30" t="n">
        <v>500</v>
      </c>
    </row>
    <row r="2706" customFormat="false" ht="12.75" hidden="true" customHeight="false" outlineLevel="0" collapsed="false">
      <c r="B2706" s="4"/>
      <c r="H2706" s="4" t="n">
        <f aca="false">H2705-B2706</f>
        <v>0</v>
      </c>
      <c r="I2706" s="33" t="n">
        <f aca="false">+B2706/M2706</f>
        <v>0</v>
      </c>
      <c r="M2706" s="30" t="n">
        <v>500</v>
      </c>
    </row>
    <row r="2707" customFormat="false" ht="12.75" hidden="true" customHeight="false" outlineLevel="0" collapsed="false">
      <c r="B2707" s="4"/>
      <c r="H2707" s="4" t="n">
        <f aca="false">H2706-B2707</f>
        <v>0</v>
      </c>
      <c r="I2707" s="33" t="n">
        <f aca="false">+B2707/M2707</f>
        <v>0</v>
      </c>
      <c r="M2707" s="30" t="n">
        <v>500</v>
      </c>
    </row>
    <row r="2708" customFormat="false" ht="12.75" hidden="true" customHeight="false" outlineLevel="0" collapsed="false">
      <c r="B2708" s="4"/>
      <c r="H2708" s="4" t="n">
        <f aca="false">H2707-B2708</f>
        <v>0</v>
      </c>
      <c r="I2708" s="33" t="n">
        <f aca="false">+B2708/M2708</f>
        <v>0</v>
      </c>
      <c r="M2708" s="30" t="n">
        <v>500</v>
      </c>
    </row>
    <row r="2709" customFormat="false" ht="12.75" hidden="true" customHeight="false" outlineLevel="0" collapsed="false">
      <c r="B2709" s="4"/>
      <c r="H2709" s="4" t="n">
        <f aca="false">H2708-B2709</f>
        <v>0</v>
      </c>
      <c r="I2709" s="33" t="n">
        <f aca="false">+B2709/M2709</f>
        <v>0</v>
      </c>
      <c r="M2709" s="30" t="n">
        <v>500</v>
      </c>
    </row>
    <row r="2710" customFormat="false" ht="12.75" hidden="true" customHeight="false" outlineLevel="0" collapsed="false">
      <c r="B2710" s="4"/>
      <c r="H2710" s="4" t="n">
        <f aca="false">H2709-B2710</f>
        <v>0</v>
      </c>
      <c r="I2710" s="33" t="n">
        <f aca="false">+B2710/M2710</f>
        <v>0</v>
      </c>
      <c r="M2710" s="30" t="n">
        <v>500</v>
      </c>
    </row>
    <row r="2711" customFormat="false" ht="12.75" hidden="true" customHeight="false" outlineLevel="0" collapsed="false">
      <c r="B2711" s="4"/>
      <c r="H2711" s="4" t="n">
        <f aca="false">H2710-B2711</f>
        <v>0</v>
      </c>
      <c r="I2711" s="33" t="n">
        <f aca="false">+B2711/M2711</f>
        <v>0</v>
      </c>
      <c r="M2711" s="30" t="n">
        <v>500</v>
      </c>
    </row>
    <row r="2712" customFormat="false" ht="12.75" hidden="true" customHeight="false" outlineLevel="0" collapsed="false">
      <c r="B2712" s="4"/>
      <c r="H2712" s="4" t="n">
        <f aca="false">H2711-B2712</f>
        <v>0</v>
      </c>
      <c r="I2712" s="33" t="n">
        <f aca="false">+B2712/M2712</f>
        <v>0</v>
      </c>
      <c r="M2712" s="30" t="n">
        <v>500</v>
      </c>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LAGA</cp:lastModifiedBy>
  <cp:lastPrinted>2004-04-21T05:05:51Z</cp:lastPrinted>
  <dcterms:modified xsi:type="dcterms:W3CDTF">2015-01-06T15:24:57Z</dcterms:modified>
  <cp:revision>0</cp:revision>
  <dc:subject/>
  <dc:title/>
</cp:coreProperties>
</file>